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ุมภาพันธ์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1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5144.22</v>
      </c>
      <c r="C5" s="11" t="n">
        <v>61902.52</v>
      </c>
      <c r="D5" s="11" t="n">
        <v>43241.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566.37</v>
      </c>
      <c r="C6" s="16" t="n">
        <v>3625.08</v>
      </c>
      <c r="D6" s="16" t="n">
        <v>2941.2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600.93</v>
      </c>
      <c r="C7" s="16" t="n">
        <v>21278.11</v>
      </c>
      <c r="D7" s="16" t="n">
        <v>14322.8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3138.5</v>
      </c>
      <c r="C8" s="16" t="n">
        <v>13577.86</v>
      </c>
      <c r="D8" s="16" t="n">
        <v>9560.6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6072.73</v>
      </c>
      <c r="C9" s="16" t="n">
        <v>10263.23</v>
      </c>
      <c r="D9" s="16" t="n">
        <v>5809.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84.3</v>
      </c>
      <c r="C10" s="16" t="n">
        <f aca="false">SUM(C11:C13)</f>
        <v>7915.93</v>
      </c>
      <c r="D10" s="16" t="n">
        <f aca="false">SUM(D11:D13)</f>
        <v>3268.3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208.73</v>
      </c>
      <c r="C11" s="16" t="n">
        <v>5623</v>
      </c>
      <c r="D11" s="16" t="n">
        <v>2585.7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713.54</v>
      </c>
      <c r="C12" s="16" t="n">
        <v>2045.27</v>
      </c>
      <c r="D12" s="16" t="n">
        <v>668.2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62.03</v>
      </c>
      <c r="C13" s="16" t="n">
        <v>247.66</v>
      </c>
      <c r="D13" s="16" t="n">
        <v>14.37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2581.38</v>
      </c>
      <c r="C14" s="16" t="n">
        <f aca="false">SUM(C15:C17)</f>
        <v>5242.3</v>
      </c>
      <c r="D14" s="16" t="n">
        <f aca="false">SUM(D15:D17)</f>
        <v>7339.0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6</v>
      </c>
      <c r="B15" s="15" t="n">
        <v>6227.06</v>
      </c>
      <c r="C15" s="15" t="n">
        <v>2921.98</v>
      </c>
      <c r="D15" s="15" t="n">
        <v>3305.0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7</v>
      </c>
      <c r="B16" s="15" t="n">
        <v>4546.37</v>
      </c>
      <c r="C16" s="15" t="n">
        <v>1994.56</v>
      </c>
      <c r="D16" s="15" t="n">
        <v>2551.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8</v>
      </c>
      <c r="B17" s="15" t="n">
        <v>1807.95</v>
      </c>
      <c r="C17" s="15" t="n">
        <v>325.76</v>
      </c>
      <c r="D17" s="15" t="n">
        <v>1482.1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4892537</v>
      </c>
      <c r="C21" s="24" t="n">
        <f aca="false">SUM(C22:C26,C30,C34:C35)</f>
        <v>99.9999838455688</v>
      </c>
      <c r="D21" s="24" t="n">
        <f aca="false">SUM(D22:D26,D30,D34:D35)</f>
        <v>99.999976874174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4510790987845</v>
      </c>
      <c r="C22" s="25" t="n">
        <f aca="false">SUM(C6/$C$5)*100</f>
        <v>5.85611054283412</v>
      </c>
      <c r="D22" s="25" t="n">
        <f aca="false">SUM(D6/$D$5)*100</f>
        <v>6.8019758705138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3.8591412823263</v>
      </c>
      <c r="C23" s="25" t="n">
        <f aca="false">SUM(C7/$C$5)*100</f>
        <v>34.3735763907511</v>
      </c>
      <c r="D23" s="25" t="n">
        <f aca="false">SUM(D7/$D$5)*100</f>
        <v>33.122703316474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0064402969559</v>
      </c>
      <c r="C24" s="25" t="n">
        <f aca="false">SUM(C8/$C$5)*100</f>
        <v>21.9342605115268</v>
      </c>
      <c r="D24" s="25" t="n">
        <f aca="false">SUM(D8/$D$5)*100</f>
        <v>22.109769042382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2863657174878</v>
      </c>
      <c r="C25" s="25" t="n">
        <f aca="false">SUM(C9/$C$5)*100</f>
        <v>16.5796642850727</v>
      </c>
      <c r="D25" s="25" t="n">
        <f aca="false">SUM(D9/$D$5)*100</f>
        <v>13.434948209714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0.6371039701469</v>
      </c>
      <c r="C26" s="25" t="n">
        <f aca="false">SUM(C10/$C$5)*100</f>
        <v>12.7877346511903</v>
      </c>
      <c r="D26" s="25" t="n">
        <f aca="false">SUM(D10/$D$5)*100</f>
        <v>7.55839849034612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80711483712562</v>
      </c>
      <c r="C27" s="25" t="n">
        <f aca="false">SUM(C11/$C$5)*100</f>
        <v>9.08363665970303</v>
      </c>
      <c r="D27" s="25" t="n">
        <f aca="false">SUM(D11/$D$5)*100</f>
        <v>5.9797140260443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8077904805419</v>
      </c>
      <c r="C28" s="25" t="n">
        <f aca="false">SUM(C12/$C$5)*100</f>
        <v>3.30401734856675</v>
      </c>
      <c r="D28" s="25" t="n">
        <f aca="false">SUM(D12/$D$5)*100</f>
        <v>1.5454526533415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49210084967105</v>
      </c>
      <c r="C29" s="25" t="n">
        <f aca="false">SUM(C13/$C$5)*100</f>
        <v>0.400080642920514</v>
      </c>
      <c r="D29" s="25" t="s">
        <v>20</v>
      </c>
      <c r="F29" s="18"/>
      <c r="G29" s="18"/>
      <c r="H29" s="18"/>
    </row>
    <row r="30" customFormat="false" ht="21" hidden="false" customHeight="true" outlineLevel="0" collapsed="false">
      <c r="A30" s="2" t="s">
        <v>15</v>
      </c>
      <c r="B30" s="25" t="n">
        <f aca="false">SUM(B14/$B$5)*100</f>
        <v>11.9658313124583</v>
      </c>
      <c r="C30" s="25" t="n">
        <f aca="false">SUM(C14/$C$5)*100</f>
        <v>8.4686374641937</v>
      </c>
      <c r="D30" s="25" t="n">
        <f aca="false">SUM(D14/$D$5)*100</f>
        <v>16.9721819447432</v>
      </c>
      <c r="F30" s="18"/>
      <c r="G30" s="18"/>
      <c r="H30" s="18"/>
    </row>
    <row r="31" customFormat="false" ht="21" hidden="false" customHeight="true" outlineLevel="0" collapsed="false">
      <c r="A31" s="20" t="s">
        <v>16</v>
      </c>
      <c r="B31" s="25" t="n">
        <f aca="false">SUM(B15/$B$5)*100</f>
        <v>5.9223987776028</v>
      </c>
      <c r="C31" s="25" t="n">
        <f aca="false">SUM(C15/$C$5)*100</f>
        <v>4.7202924856694</v>
      </c>
      <c r="D31" s="25" t="n">
        <f aca="false">SUM(D15/$D$5)*100</f>
        <v>7.64327026920773</v>
      </c>
      <c r="F31" s="18"/>
      <c r="G31" s="18"/>
      <c r="H31" s="18"/>
    </row>
    <row r="32" customFormat="false" ht="21" hidden="false" customHeight="true" outlineLevel="0" collapsed="false">
      <c r="A32" s="20" t="s">
        <v>17</v>
      </c>
      <c r="B32" s="25" t="n">
        <f aca="false">SUM(B16/$B$5)*100</f>
        <v>4.32393715983627</v>
      </c>
      <c r="C32" s="25" t="n">
        <f aca="false">SUM(C16/$C$5)*100</f>
        <v>3.22209822798813</v>
      </c>
      <c r="D32" s="25" t="n">
        <f aca="false">SUM(D16/$D$5)*100</f>
        <v>5.9012481007916</v>
      </c>
      <c r="F32" s="18"/>
      <c r="G32" s="18"/>
      <c r="H32" s="18"/>
    </row>
    <row r="33" customFormat="false" ht="21" hidden="false" customHeight="true" outlineLevel="0" collapsed="false">
      <c r="A33" s="20" t="s">
        <v>18</v>
      </c>
      <c r="B33" s="25" t="n">
        <f aca="false">SUM(B17/$B$5)*100</f>
        <v>1.71949537501919</v>
      </c>
      <c r="C33" s="25" t="n">
        <f aca="false">SUM(C17/$C$5)*100</f>
        <v>0.526246750536166</v>
      </c>
      <c r="D33" s="25" t="n">
        <f aca="false">SUM(D17/$D$5)*100</f>
        <v>3.42766357474382</v>
      </c>
      <c r="F33" s="18"/>
      <c r="G33" s="18"/>
      <c r="H33" s="18"/>
    </row>
    <row r="34" customFormat="false" ht="21" hidden="false" customHeight="true" outlineLevel="0" collapsed="false">
      <c r="A34" s="19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xx</cp:lastModifiedBy>
  <dcterms:modified xsi:type="dcterms:W3CDTF">2011-06-03T20:45:07Z</dcterms:modified>
  <cp:revision>0</cp:revision>
  <dc:subject/>
  <dc:title/>
</cp:coreProperties>
</file>