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5711.54</c:v>
                </c:pt>
                <c:pt idx="1">
                  <c:v>291336.38</c:v>
                </c:pt>
                <c:pt idx="2">
                  <c:v>326791.63</c:v>
                </c:pt>
                <c:pt idx="3">
                  <c:v>169058.91</c:v>
                </c:pt>
                <c:pt idx="4">
                  <c:v>158138.49</c:v>
                </c:pt>
                <c:pt idx="5">
                  <c:v>118810.3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069847.27</v>
      </c>
      <c r="C5" s="14" t="n">
        <f aca="false">SUM(C7:C11,C15)</f>
        <v>621335.36</v>
      </c>
      <c r="D5" s="14" t="n">
        <f aca="false">SUM(D7:D11,D15)</f>
        <v>448511.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5711.54</v>
      </c>
      <c r="C7" s="19" t="n">
        <v>1798.49</v>
      </c>
      <c r="D7" s="19" t="n">
        <v>3913.05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91336.38</v>
      </c>
      <c r="C8" s="19" t="n">
        <v>163355.93</v>
      </c>
      <c r="D8" s="19" t="n">
        <v>127980.45</v>
      </c>
      <c r="E8" s="18"/>
    </row>
    <row r="9" s="16" customFormat="true" ht="21" hidden="false" customHeight="true" outlineLevel="0" collapsed="false">
      <c r="A9" s="21" t="s">
        <v>9</v>
      </c>
      <c r="B9" s="19" t="n">
        <v>326791.63</v>
      </c>
      <c r="C9" s="19" t="n">
        <v>198914.87</v>
      </c>
      <c r="D9" s="19" t="n">
        <v>127876.75</v>
      </c>
      <c r="E9" s="18"/>
    </row>
    <row r="10" s="16" customFormat="true" ht="21" hidden="false" customHeight="true" outlineLevel="0" collapsed="false">
      <c r="A10" s="21" t="s">
        <v>10</v>
      </c>
      <c r="B10" s="19" t="n">
        <v>169058.91</v>
      </c>
      <c r="C10" s="19" t="n">
        <v>105739.57</v>
      </c>
      <c r="D10" s="19" t="n">
        <v>63319.34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58138.49</v>
      </c>
      <c r="C11" s="22" t="n">
        <f aca="false">SUM(C12:C14)</f>
        <v>94829.62</v>
      </c>
      <c r="D11" s="22" t="n">
        <f aca="false">SUM(D12:D14)</f>
        <v>63308.87</v>
      </c>
      <c r="E11" s="23"/>
      <c r="J11" s="14"/>
      <c r="K11" s="19"/>
      <c r="L11" s="19"/>
    </row>
    <row r="12" s="4" customFormat="true" ht="21" hidden="false" customHeight="true" outlineLevel="0" collapsed="false">
      <c r="A12" s="24" t="s">
        <v>12</v>
      </c>
      <c r="B12" s="19" t="n">
        <v>142722.87</v>
      </c>
      <c r="C12" s="19" t="n">
        <v>83148.57</v>
      </c>
      <c r="D12" s="19" t="n">
        <v>59574.3</v>
      </c>
      <c r="E12" s="23"/>
      <c r="J12" s="14"/>
      <c r="K12" s="19"/>
      <c r="L12" s="19"/>
    </row>
    <row r="13" s="4" customFormat="true" ht="21" hidden="false" customHeight="true" outlineLevel="0" collapsed="false">
      <c r="A13" s="24" t="s">
        <v>13</v>
      </c>
      <c r="B13" s="19" t="n">
        <v>15187.29</v>
      </c>
      <c r="C13" s="19" t="n">
        <v>11681.05</v>
      </c>
      <c r="D13" s="19" t="n">
        <v>3506.24</v>
      </c>
      <c r="J13" s="14"/>
      <c r="K13" s="19"/>
      <c r="L13" s="19"/>
    </row>
    <row r="14" s="4" customFormat="true" ht="21" hidden="false" customHeight="true" outlineLevel="0" collapsed="false">
      <c r="A14" s="25" t="s">
        <v>14</v>
      </c>
      <c r="B14" s="19" t="n">
        <v>228.33</v>
      </c>
      <c r="C14" s="26" t="n">
        <v>0</v>
      </c>
      <c r="D14" s="19" t="n">
        <v>228.33</v>
      </c>
      <c r="E14" s="23"/>
      <c r="F14" s="23"/>
      <c r="J14" s="27"/>
      <c r="K14" s="27"/>
      <c r="L14" s="27"/>
    </row>
    <row r="15" s="4" customFormat="true" ht="21" hidden="false" customHeight="true" outlineLevel="0" collapsed="false">
      <c r="A15" s="4" t="s">
        <v>15</v>
      </c>
      <c r="B15" s="22" t="n">
        <f aca="false">SUM(B16:B18)</f>
        <v>118810.32</v>
      </c>
      <c r="C15" s="22" t="n">
        <f aca="false">SUM(C16:C18)</f>
        <v>56696.88</v>
      </c>
      <c r="D15" s="22" t="n">
        <f aca="false">SUM(D16:D18)</f>
        <v>62113.44</v>
      </c>
      <c r="E15" s="23"/>
      <c r="F15" s="23"/>
      <c r="K15" s="14"/>
      <c r="L15" s="19"/>
      <c r="M15" s="19"/>
    </row>
    <row r="16" s="16" customFormat="true" ht="21" hidden="false" customHeight="true" outlineLevel="0" collapsed="false">
      <c r="A16" s="25" t="s">
        <v>16</v>
      </c>
      <c r="B16" s="19" t="n">
        <v>73833.13</v>
      </c>
      <c r="C16" s="19" t="n">
        <v>32011.43</v>
      </c>
      <c r="D16" s="19" t="n">
        <v>41821.7</v>
      </c>
      <c r="E16" s="15"/>
      <c r="F16" s="15"/>
      <c r="K16" s="14"/>
      <c r="L16" s="19"/>
      <c r="M16" s="19"/>
    </row>
    <row r="17" s="16" customFormat="true" ht="21" hidden="false" customHeight="true" outlineLevel="0" collapsed="false">
      <c r="A17" s="25" t="s">
        <v>17</v>
      </c>
      <c r="B17" s="19" t="n">
        <v>31485.61</v>
      </c>
      <c r="C17" s="19" t="n">
        <v>19645.95</v>
      </c>
      <c r="D17" s="19" t="n">
        <v>11839.66</v>
      </c>
      <c r="E17" s="18"/>
      <c r="K17" s="14"/>
      <c r="L17" s="19"/>
      <c r="M17" s="19"/>
    </row>
    <row r="18" s="16" customFormat="true" ht="21" hidden="false" customHeight="true" outlineLevel="0" collapsed="false">
      <c r="A18" s="25" t="s">
        <v>18</v>
      </c>
      <c r="B18" s="19" t="n">
        <v>13491.58</v>
      </c>
      <c r="C18" s="19" t="n">
        <v>5039.5</v>
      </c>
      <c r="D18" s="19" t="n">
        <v>8452.08</v>
      </c>
      <c r="E18" s="18"/>
      <c r="G18" s="20"/>
      <c r="H18" s="20"/>
      <c r="I18" s="20"/>
      <c r="K18" s="28"/>
      <c r="L18" s="28"/>
      <c r="M18" s="28"/>
    </row>
    <row r="19" s="16" customFormat="true" ht="21" hidden="false" customHeight="true" outlineLevel="0" collapsed="false">
      <c r="A19" s="24" t="s">
        <v>19</v>
      </c>
      <c r="B19" s="29" t="n">
        <v>0</v>
      </c>
      <c r="C19" s="29" t="n">
        <v>0</v>
      </c>
      <c r="D19" s="29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9" t="n">
        <v>0</v>
      </c>
      <c r="C20" s="29" t="n">
        <v>0</v>
      </c>
      <c r="D20" s="29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1</v>
      </c>
      <c r="C21" s="30"/>
      <c r="D21" s="30"/>
      <c r="E21" s="23"/>
    </row>
    <row r="22" s="4" customFormat="true" ht="21" hidden="false" customHeight="true" outlineLevel="0" collapsed="false">
      <c r="A22" s="31" t="s">
        <v>6</v>
      </c>
      <c r="B22" s="32" t="n">
        <f aca="false">SUM(B24:B28,B32,B36:B37)</f>
        <v>100</v>
      </c>
      <c r="C22" s="32" t="n">
        <f aca="false">SUM(C24:C28,C32,C36:C37)</f>
        <v>100</v>
      </c>
      <c r="D22" s="32" t="n">
        <f aca="false">SUM(D24:D28,D32,D36:D37)</f>
        <v>100</v>
      </c>
      <c r="E22" s="23"/>
    </row>
    <row r="23" s="4" customFormat="true" ht="6" hidden="false" customHeight="true" outlineLevel="0" collapsed="false">
      <c r="A23" s="31"/>
      <c r="B23" s="32"/>
      <c r="C23" s="32"/>
      <c r="D23" s="32"/>
      <c r="E23" s="23"/>
    </row>
    <row r="24" s="4" customFormat="true" ht="21" hidden="false" customHeight="true" outlineLevel="0" collapsed="false">
      <c r="A24" s="18" t="s">
        <v>7</v>
      </c>
      <c r="B24" s="33" t="n">
        <f aca="false">B7/B$5*100</f>
        <v>0.533864988037031</v>
      </c>
      <c r="C24" s="33" t="n">
        <f aca="false">C7/C$5*100</f>
        <v>0.289455600917353</v>
      </c>
      <c r="D24" s="33" t="n">
        <f aca="false">D7/D$5*100</f>
        <v>0.872451767723443</v>
      </c>
      <c r="G24" s="34"/>
    </row>
    <row r="25" s="4" customFormat="true" ht="21" hidden="false" customHeight="true" outlineLevel="0" collapsed="false">
      <c r="A25" s="4" t="s">
        <v>8</v>
      </c>
      <c r="B25" s="33" t="n">
        <f aca="false">B8/B$5*100</f>
        <v>27.2315860562041</v>
      </c>
      <c r="C25" s="33" t="n">
        <f aca="false">C8/C$5*100</f>
        <v>26.2911046942508</v>
      </c>
      <c r="D25" s="33" t="n">
        <f aca="false">D8/D$5*100</f>
        <v>28.5344602896824</v>
      </c>
      <c r="E25" s="23"/>
      <c r="F25" s="23"/>
      <c r="G25" s="34"/>
    </row>
    <row r="26" s="4" customFormat="true" ht="21" hidden="false" customHeight="true" outlineLevel="0" collapsed="false">
      <c r="A26" s="21" t="s">
        <v>9</v>
      </c>
      <c r="B26" s="33" t="n">
        <f aca="false">B9/B$5*100</f>
        <v>30.5456338641683</v>
      </c>
      <c r="C26" s="33" t="n">
        <f aca="false">C9/C$5*100</f>
        <v>32.0140913918049</v>
      </c>
      <c r="D26" s="33" t="n">
        <f aca="false">D9/D$5*100</f>
        <v>28.5113393869817</v>
      </c>
      <c r="G26" s="34"/>
    </row>
    <row r="27" s="4" customFormat="true" ht="21" hidden="false" customHeight="true" outlineLevel="0" collapsed="false">
      <c r="A27" s="21" t="s">
        <v>10</v>
      </c>
      <c r="B27" s="33" t="n">
        <f aca="false">B10/B$5*100</f>
        <v>15.8021537036777</v>
      </c>
      <c r="C27" s="33" t="n">
        <f aca="false">C10/C$5*100</f>
        <v>17.0181156276057</v>
      </c>
      <c r="D27" s="33" t="n">
        <f aca="false">D10/D$5*100</f>
        <v>14.1176499441821</v>
      </c>
      <c r="G27" s="34"/>
    </row>
    <row r="28" s="4" customFormat="true" ht="21" hidden="false" customHeight="true" outlineLevel="0" collapsed="false">
      <c r="A28" s="4" t="s">
        <v>11</v>
      </c>
      <c r="B28" s="33" t="n">
        <f aca="false">B11/B$5*100</f>
        <v>14.7814080041537</v>
      </c>
      <c r="C28" s="33" t="n">
        <f aca="false">C11/C$5*100</f>
        <v>15.2622281146207</v>
      </c>
      <c r="D28" s="33" t="n">
        <f aca="false">D11/D$5*100</f>
        <v>14.1153155579596</v>
      </c>
      <c r="G28" s="34"/>
    </row>
    <row r="29" s="4" customFormat="true" ht="21" hidden="false" customHeight="true" outlineLevel="0" collapsed="false">
      <c r="A29" s="24" t="s">
        <v>12</v>
      </c>
      <c r="B29" s="33" t="n">
        <f aca="false">B12/B$5*100</f>
        <v>13.3404901804348</v>
      </c>
      <c r="C29" s="33" t="n">
        <f aca="false">C12/C$5*100</f>
        <v>13.3822369291843</v>
      </c>
      <c r="D29" s="33" t="n">
        <f aca="false">D12/D$5*100</f>
        <v>13.2826576061861</v>
      </c>
      <c r="G29" s="34"/>
    </row>
    <row r="30" s="4" customFormat="true" ht="21" hidden="false" customHeight="true" outlineLevel="0" collapsed="false">
      <c r="A30" s="24" t="s">
        <v>13</v>
      </c>
      <c r="B30" s="33" t="n">
        <f aca="false">B13/B$5*100</f>
        <v>1.41957552501863</v>
      </c>
      <c r="C30" s="33" t="n">
        <f aca="false">C13/C$5*100</f>
        <v>1.87999118543648</v>
      </c>
      <c r="D30" s="33" t="n">
        <f aca="false">D13/D$5*100</f>
        <v>0.781749603522225</v>
      </c>
      <c r="G30" s="35"/>
    </row>
    <row r="31" s="4" customFormat="true" ht="21" hidden="false" customHeight="true" outlineLevel="0" collapsed="false">
      <c r="A31" s="25" t="s">
        <v>14</v>
      </c>
      <c r="B31" s="36" t="n">
        <f aca="false">B14/B$5*100</f>
        <v>0.0213422987002621</v>
      </c>
      <c r="C31" s="36" t="n">
        <f aca="false">C14/C$5*100</f>
        <v>0</v>
      </c>
      <c r="D31" s="33" t="n">
        <f aca="false">D14/D$5*100</f>
        <v>0.0509083482511835</v>
      </c>
    </row>
    <row r="32" s="4" customFormat="true" ht="21" hidden="false" customHeight="true" outlineLevel="0" collapsed="false">
      <c r="A32" s="4" t="s">
        <v>15</v>
      </c>
      <c r="B32" s="33" t="n">
        <f aca="false">B15/B$5*100</f>
        <v>11.1053533837592</v>
      </c>
      <c r="C32" s="33" t="n">
        <f aca="false">C15/C$5*100</f>
        <v>9.12500457080054</v>
      </c>
      <c r="D32" s="33" t="n">
        <f aca="false">D15/D$5*100</f>
        <v>13.8487830534708</v>
      </c>
    </row>
    <row r="33" s="4" customFormat="true" ht="21" hidden="false" customHeight="true" outlineLevel="0" collapsed="false">
      <c r="A33" s="25" t="s">
        <v>16</v>
      </c>
      <c r="B33" s="33" t="n">
        <f aca="false">B16/B$5*100</f>
        <v>6.9012776001195</v>
      </c>
      <c r="C33" s="33" t="n">
        <f aca="false">C16/C$5*100</f>
        <v>5.15203737962056</v>
      </c>
      <c r="D33" s="33" t="n">
        <f aca="false">D16/D$5*100</f>
        <v>9.32454634982929</v>
      </c>
    </row>
    <row r="34" s="4" customFormat="true" ht="21" hidden="false" customHeight="true" outlineLevel="0" collapsed="false">
      <c r="A34" s="25" t="s">
        <v>17</v>
      </c>
      <c r="B34" s="33" t="n">
        <f aca="false">B17/B$5*100</f>
        <v>2.94300045276556</v>
      </c>
      <c r="C34" s="33" t="n">
        <f aca="false">C17/C$5*100</f>
        <v>3.16189151056846</v>
      </c>
      <c r="D34" s="33" t="n">
        <f aca="false">D17/D$5*100</f>
        <v>2.63976496498755</v>
      </c>
    </row>
    <row r="35" s="4" customFormat="true" ht="21" hidden="false" customHeight="true" outlineLevel="0" collapsed="false">
      <c r="A35" s="25" t="s">
        <v>18</v>
      </c>
      <c r="B35" s="33" t="n">
        <f aca="false">B18/B$5*100</f>
        <v>1.2610753308741</v>
      </c>
      <c r="C35" s="33" t="n">
        <f aca="false">C18/C$5*100</f>
        <v>0.811075680611514</v>
      </c>
      <c r="D35" s="33" t="n">
        <f aca="false">D18/D$5*100</f>
        <v>1.88447173865398</v>
      </c>
    </row>
    <row r="36" s="4" customFormat="true" ht="21" hidden="false" customHeight="true" outlineLevel="0" collapsed="false">
      <c r="A36" s="24" t="s">
        <v>19</v>
      </c>
      <c r="B36" s="33" t="n">
        <f aca="false">B19/B$5*100</f>
        <v>0</v>
      </c>
      <c r="C36" s="33" t="n">
        <f aca="false">C19/C$5*100</f>
        <v>0</v>
      </c>
      <c r="D36" s="33" t="n">
        <f aca="false">D19/D$5*100</f>
        <v>0</v>
      </c>
    </row>
    <row r="37" s="4" customFormat="true" ht="21" hidden="false" customHeight="true" outlineLevel="0" collapsed="false">
      <c r="A37" s="37" t="s">
        <v>20</v>
      </c>
      <c r="B37" s="38" t="n">
        <f aca="false">B20/B$5*100</f>
        <v>0</v>
      </c>
      <c r="C37" s="38" t="n">
        <f aca="false">C20/C$5*100</f>
        <v>0</v>
      </c>
      <c r="D37" s="38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14-05-22T03:45:26Z</cp:lastPrinted>
  <dcterms:modified xsi:type="dcterms:W3CDTF">2014-05-22T08:34:21Z</dcterms:modified>
  <cp:revision>0</cp:revision>
  <dc:subject/>
  <dc:title/>
</cp:coreProperties>
</file>