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.5"/>
        <rFont val="Noto Sans Devanagari"/>
        <family val="2"/>
      </rPr>
      <t xml:space="preserve">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 -- </t>
    </r>
    <r>
      <rPr>
        <sz val="14"/>
        <rFont val="Noto Sans Devanagari"/>
        <family val="2"/>
      </rPr>
      <t xml:space="preserve">หมายถึง ข้อมูลน้อยกว่า </t>
    </r>
    <r>
      <rPr>
        <sz val="14"/>
        <rFont val="TH SarabunPSK"/>
        <family val="2"/>
      </rPr>
      <t xml:space="preserve">0.1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</row>
    <row r="2" s="3" customFormat="true" ht="21" hidden="false" customHeight="true" outlineLevel="0" collapsed="false">
      <c r="A2" s="5" t="s">
        <v>1</v>
      </c>
      <c r="B2" s="4"/>
      <c r="C2" s="4"/>
      <c r="D2" s="4"/>
    </row>
    <row r="3" customFormat="false" ht="4.5" hidden="false" customHeight="true" outlineLevel="0" collapsed="false"/>
    <row r="4" s="1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24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196685</v>
      </c>
      <c r="C6" s="10" t="n">
        <v>115799</v>
      </c>
      <c r="D6" s="10" t="n">
        <v>80885</v>
      </c>
    </row>
    <row r="7" s="11" customFormat="true" ht="6" hidden="false" customHeight="true" outlineLevel="0" collapsed="false">
      <c r="A7" s="9"/>
      <c r="B7" s="12"/>
      <c r="C7" s="12"/>
      <c r="D7" s="12"/>
    </row>
    <row r="8" s="11" customFormat="true" ht="21" hidden="false" customHeight="true" outlineLevel="0" collapsed="false">
      <c r="A8" s="13" t="s">
        <v>8</v>
      </c>
      <c r="B8" s="14" t="n">
        <v>1077</v>
      </c>
      <c r="C8" s="14" t="n">
        <v>588</v>
      </c>
      <c r="D8" s="14" t="n">
        <v>489</v>
      </c>
    </row>
    <row r="9" s="11" customFormat="true" ht="21" hidden="false" customHeight="true" outlineLevel="0" collapsed="false">
      <c r="A9" s="2" t="s">
        <v>9</v>
      </c>
      <c r="B9" s="14" t="n">
        <v>57923</v>
      </c>
      <c r="C9" s="14" t="n">
        <v>33194</v>
      </c>
      <c r="D9" s="14" t="n">
        <v>24729</v>
      </c>
    </row>
    <row r="10" s="11" customFormat="true" ht="21" hidden="false" customHeight="true" outlineLevel="0" collapsed="false">
      <c r="A10" s="15" t="s">
        <v>10</v>
      </c>
      <c r="B10" s="14" t="n">
        <v>59858</v>
      </c>
      <c r="C10" s="14" t="n">
        <v>34227</v>
      </c>
      <c r="D10" s="14" t="n">
        <v>25631</v>
      </c>
    </row>
    <row r="11" s="11" customFormat="true" ht="21" hidden="false" customHeight="true" outlineLevel="0" collapsed="false">
      <c r="A11" s="15" t="s">
        <v>11</v>
      </c>
      <c r="B11" s="14" t="n">
        <v>27928</v>
      </c>
      <c r="C11" s="14" t="n">
        <v>18170</v>
      </c>
      <c r="D11" s="14" t="n">
        <v>9758</v>
      </c>
      <c r="F11" s="16"/>
    </row>
    <row r="12" customFormat="false" ht="21" hidden="false" customHeight="true" outlineLevel="0" collapsed="false">
      <c r="A12" s="2" t="s">
        <v>12</v>
      </c>
      <c r="B12" s="17" t="n">
        <v>29217</v>
      </c>
      <c r="C12" s="17" t="n">
        <v>20433</v>
      </c>
      <c r="D12" s="17" t="n">
        <v>8784</v>
      </c>
    </row>
    <row r="13" customFormat="false" ht="21" hidden="false" customHeight="true" outlineLevel="0" collapsed="false">
      <c r="A13" s="18" t="s">
        <v>13</v>
      </c>
      <c r="B13" s="14" t="n">
        <v>25644</v>
      </c>
      <c r="C13" s="14" t="n">
        <v>18158</v>
      </c>
      <c r="D13" s="14" t="n">
        <v>7486</v>
      </c>
    </row>
    <row r="14" customFormat="false" ht="21" hidden="false" customHeight="true" outlineLevel="0" collapsed="false">
      <c r="A14" s="18" t="s">
        <v>14</v>
      </c>
      <c r="B14" s="14" t="n">
        <v>3530</v>
      </c>
      <c r="C14" s="14" t="n">
        <v>2275</v>
      </c>
      <c r="D14" s="14" t="n">
        <v>1255</v>
      </c>
    </row>
    <row r="15" customFormat="false" ht="21" hidden="false" customHeight="true" outlineLevel="0" collapsed="false">
      <c r="A15" s="19" t="s">
        <v>15</v>
      </c>
      <c r="B15" s="14" t="n">
        <v>43</v>
      </c>
      <c r="C15" s="14" t="s">
        <v>16</v>
      </c>
      <c r="D15" s="14" t="n">
        <v>43</v>
      </c>
    </row>
    <row r="16" customFormat="false" ht="21" hidden="false" customHeight="true" outlineLevel="0" collapsed="false">
      <c r="A16" s="2" t="s">
        <v>17</v>
      </c>
      <c r="B16" s="17" t="n">
        <v>20681</v>
      </c>
      <c r="C16" s="17" t="n">
        <v>9187</v>
      </c>
      <c r="D16" s="17" t="n">
        <f aca="false">D17+D18+D19</f>
        <v>11494</v>
      </c>
    </row>
    <row r="17" s="11" customFormat="true" ht="21" hidden="false" customHeight="true" outlineLevel="0" collapsed="false">
      <c r="A17" s="19" t="s">
        <v>18</v>
      </c>
      <c r="B17" s="14" t="n">
        <v>11750</v>
      </c>
      <c r="C17" s="14" t="n">
        <v>5817</v>
      </c>
      <c r="D17" s="14" t="n">
        <v>5933</v>
      </c>
    </row>
    <row r="18" s="11" customFormat="true" ht="21" hidden="false" customHeight="true" outlineLevel="0" collapsed="false">
      <c r="A18" s="19" t="s">
        <v>19</v>
      </c>
      <c r="B18" s="14" t="n">
        <v>4120</v>
      </c>
      <c r="C18" s="14" t="n">
        <v>2201</v>
      </c>
      <c r="D18" s="14" t="n">
        <v>1919</v>
      </c>
    </row>
    <row r="19" s="11" customFormat="true" ht="21" hidden="false" customHeight="true" outlineLevel="0" collapsed="false">
      <c r="A19" s="19" t="s">
        <v>20</v>
      </c>
      <c r="B19" s="14" t="n">
        <v>4811</v>
      </c>
      <c r="C19" s="14" t="n">
        <v>1169</v>
      </c>
      <c r="D19" s="14" t="n">
        <v>3642</v>
      </c>
    </row>
    <row r="20" s="11" customFormat="true" ht="21" hidden="false" customHeight="true" outlineLevel="0" collapsed="false">
      <c r="A20" s="18" t="s">
        <v>21</v>
      </c>
      <c r="B20" s="14" t="s">
        <v>22</v>
      </c>
      <c r="C20" s="14" t="s">
        <v>22</v>
      </c>
      <c r="D20" s="14" t="s">
        <v>22</v>
      </c>
    </row>
    <row r="21" s="11" customFormat="true" ht="21" hidden="false" customHeight="true" outlineLevel="0" collapsed="false">
      <c r="A21" s="18" t="s">
        <v>23</v>
      </c>
      <c r="B21" s="14" t="s">
        <v>22</v>
      </c>
      <c r="C21" s="14" t="s">
        <v>22</v>
      </c>
      <c r="D21" s="14" t="s">
        <v>22</v>
      </c>
    </row>
    <row r="22" customFormat="false" ht="21" hidden="false" customHeight="true" outlineLevel="0" collapsed="false">
      <c r="A22" s="2"/>
      <c r="B22" s="20" t="s">
        <v>24</v>
      </c>
      <c r="C22" s="20"/>
      <c r="D22" s="20"/>
    </row>
    <row r="23" customFormat="false" ht="21" hidden="false" customHeight="true" outlineLevel="0" collapsed="false">
      <c r="A23" s="21" t="s">
        <v>7</v>
      </c>
      <c r="B23" s="22" t="n">
        <f aca="false">B24+B25+B26+B27+B28+B32</f>
        <v>100.049863995729</v>
      </c>
      <c r="C23" s="22" t="n">
        <f aca="false">C24+C25+C26+C27+C28+C32</f>
        <v>100</v>
      </c>
      <c r="D23" s="22" t="n">
        <v>100</v>
      </c>
    </row>
    <row r="24" customFormat="false" ht="21" hidden="false" customHeight="true" outlineLevel="0" collapsed="false">
      <c r="A24" s="13" t="s">
        <v>8</v>
      </c>
      <c r="B24" s="23" t="n">
        <f aca="false">SUM(B8*100/$B$6)</f>
        <v>0.547576073416885</v>
      </c>
      <c r="C24" s="22" t="n">
        <f aca="false">SUM(C8*100/$C$6)</f>
        <v>0.507776405668443</v>
      </c>
      <c r="D24" s="23" t="n">
        <f aca="false">SUM(D8*100/$D$6)</f>
        <v>0.6045620325153</v>
      </c>
      <c r="F24" s="24"/>
      <c r="G24" s="24"/>
      <c r="H24" s="24"/>
    </row>
    <row r="25" customFormat="false" ht="21" hidden="false" customHeight="true" outlineLevel="0" collapsed="false">
      <c r="A25" s="2" t="s">
        <v>9</v>
      </c>
      <c r="B25" s="23" t="n">
        <v>29.5</v>
      </c>
      <c r="C25" s="23" t="n">
        <f aca="false">SUM(C9*100/$C$6)</f>
        <v>28.6651870914257</v>
      </c>
      <c r="D25" s="23" t="n">
        <v>30.5</v>
      </c>
      <c r="F25" s="24"/>
      <c r="G25" s="24"/>
      <c r="H25" s="24"/>
    </row>
    <row r="26" customFormat="false" ht="21" hidden="false" customHeight="true" outlineLevel="0" collapsed="false">
      <c r="A26" s="15" t="s">
        <v>10</v>
      </c>
      <c r="B26" s="23" t="n">
        <f aca="false">SUM(B10*100/$B$6)</f>
        <v>30.4334341713908</v>
      </c>
      <c r="C26" s="23" t="n">
        <f aca="false">SUM(C10*100/$C$6)</f>
        <v>29.5572500626085</v>
      </c>
      <c r="D26" s="23" t="n">
        <f aca="false">SUM(D10*100/$D$6)</f>
        <v>31.6881992952958</v>
      </c>
      <c r="F26" s="24"/>
      <c r="G26" s="24"/>
      <c r="H26" s="24"/>
    </row>
    <row r="27" customFormat="false" ht="21" hidden="false" customHeight="true" outlineLevel="0" collapsed="false">
      <c r="A27" s="15" t="s">
        <v>11</v>
      </c>
      <c r="B27" s="23" t="n">
        <f aca="false">SUM(B11*100/$B$6)</f>
        <v>14.1993542974807</v>
      </c>
      <c r="C27" s="23" t="n">
        <f aca="false">SUM(C11*100/$C$6)</f>
        <v>15.6909817874075</v>
      </c>
      <c r="D27" s="23" t="n">
        <f aca="false">SUM(D11*100/$D$6)</f>
        <v>12.0640415404587</v>
      </c>
      <c r="F27" s="24"/>
      <c r="G27" s="24"/>
      <c r="H27" s="24"/>
    </row>
    <row r="28" customFormat="false" ht="21" hidden="false" customHeight="true" outlineLevel="0" collapsed="false">
      <c r="A28" s="2" t="s">
        <v>12</v>
      </c>
      <c r="B28" s="23" t="n">
        <f aca="false">SUM(B12*100/$B$6)</f>
        <v>14.8547169331672</v>
      </c>
      <c r="C28" s="23" t="n">
        <f aca="false">SUM(C12*100/$C$6)</f>
        <v>17.6452300969784</v>
      </c>
      <c r="D28" s="23" t="n">
        <f aca="false">SUM(D12*100/$D$6)</f>
        <v>10.8598627681276</v>
      </c>
      <c r="F28" s="24"/>
      <c r="G28" s="24"/>
      <c r="H28" s="24"/>
    </row>
    <row r="29" customFormat="false" ht="21" hidden="false" customHeight="true" outlineLevel="0" collapsed="false">
      <c r="A29" s="18" t="s">
        <v>13</v>
      </c>
      <c r="B29" s="23" t="n">
        <f aca="false">SUM(B13*100/$B$6)</f>
        <v>13.0381066171798</v>
      </c>
      <c r="C29" s="23" t="n">
        <v>15.6</v>
      </c>
      <c r="D29" s="23" t="n">
        <f aca="false">SUM(D13*100/$D$6)</f>
        <v>9.25511528713606</v>
      </c>
      <c r="F29" s="24"/>
      <c r="G29" s="24"/>
      <c r="H29" s="24"/>
    </row>
    <row r="30" customFormat="false" ht="21" hidden="false" customHeight="true" outlineLevel="0" collapsed="false">
      <c r="A30" s="18" t="s">
        <v>14</v>
      </c>
      <c r="B30" s="23" t="n">
        <f aca="false">SUM(B14*100/$B$6)</f>
        <v>1.79474794722526</v>
      </c>
      <c r="C30" s="23" t="n">
        <f aca="false">SUM(C14*100/$C$6)</f>
        <v>1.96461109336005</v>
      </c>
      <c r="D30" s="23" t="n">
        <v>1.5</v>
      </c>
      <c r="F30" s="24"/>
      <c r="G30" s="24"/>
      <c r="H30" s="24"/>
    </row>
    <row r="31" customFormat="false" ht="21" hidden="false" customHeight="true" outlineLevel="0" collapsed="false">
      <c r="A31" s="19" t="s">
        <v>15</v>
      </c>
      <c r="B31" s="23" t="n">
        <v>0.1</v>
      </c>
      <c r="C31" s="23" t="s">
        <v>16</v>
      </c>
      <c r="D31" s="23" t="n">
        <f aca="false">SUM(D15*100/$D$6)</f>
        <v>0.0531618965197503</v>
      </c>
      <c r="F31" s="24"/>
      <c r="G31" s="24"/>
      <c r="H31" s="24"/>
    </row>
    <row r="32" customFormat="false" ht="21" hidden="false" customHeight="true" outlineLevel="0" collapsed="false">
      <c r="A32" s="2" t="s">
        <v>17</v>
      </c>
      <c r="B32" s="23" t="n">
        <f aca="false">SUM(B16*100/$B$6)</f>
        <v>10.5147825202735</v>
      </c>
      <c r="C32" s="23" t="n">
        <f aca="false">SUM(C16*100/$C$6)</f>
        <v>7.93357455591154</v>
      </c>
      <c r="D32" s="23" t="n">
        <f aca="false">SUM(D16*100/$D$6)</f>
        <v>14.2102985720467</v>
      </c>
      <c r="F32" s="24"/>
      <c r="G32" s="24"/>
      <c r="H32" s="24"/>
    </row>
    <row r="33" customFormat="false" ht="21" hidden="false" customHeight="true" outlineLevel="0" collapsed="false">
      <c r="A33" s="19" t="s">
        <v>18</v>
      </c>
      <c r="B33" s="23" t="n">
        <f aca="false">SUM(B17*100/$B$6)</f>
        <v>5.97401937107558</v>
      </c>
      <c r="C33" s="23" t="n">
        <f aca="false">SUM(C17*100/$C$6)</f>
        <v>5.02335944179138</v>
      </c>
      <c r="D33" s="23" t="n">
        <f aca="false">SUM(D17*100/$D$6)</f>
        <v>7.33510539655066</v>
      </c>
      <c r="F33" s="24"/>
      <c r="G33" s="24"/>
      <c r="H33" s="24"/>
    </row>
    <row r="34" customFormat="false" ht="21" hidden="false" customHeight="true" outlineLevel="0" collapsed="false">
      <c r="A34" s="19" t="s">
        <v>19</v>
      </c>
      <c r="B34" s="25" t="n">
        <f aca="false">SUM(B18*100/$B$6)</f>
        <v>2.09471998373033</v>
      </c>
      <c r="C34" s="23" t="n">
        <f aca="false">SUM(C18*100/$C$6)</f>
        <v>1.90070725999361</v>
      </c>
      <c r="D34" s="23" t="n">
        <f aca="false">SUM(D18*100/$D$6)</f>
        <v>2.37250417259072</v>
      </c>
      <c r="F34" s="24"/>
      <c r="G34" s="24"/>
      <c r="H34" s="24"/>
    </row>
    <row r="35" customFormat="false" ht="21" hidden="false" customHeight="true" outlineLevel="0" collapsed="false">
      <c r="A35" s="19" t="s">
        <v>20</v>
      </c>
      <c r="B35" s="25" t="n">
        <v>2.4</v>
      </c>
      <c r="C35" s="23" t="n">
        <f aca="false">SUM(C19*100/$C$6)</f>
        <v>1.00950785412655</v>
      </c>
      <c r="D35" s="23" t="n">
        <f aca="false">SUM(D19*100/$D$6)</f>
        <v>4.50268900290536</v>
      </c>
      <c r="F35" s="24"/>
      <c r="G35" s="24"/>
      <c r="H35" s="24"/>
    </row>
    <row r="36" customFormat="false" ht="21" hidden="false" customHeight="true" outlineLevel="0" collapsed="false">
      <c r="A36" s="18" t="s">
        <v>21</v>
      </c>
      <c r="B36" s="25" t="s">
        <v>22</v>
      </c>
      <c r="C36" s="26" t="s">
        <v>22</v>
      </c>
      <c r="D36" s="27" t="s">
        <v>22</v>
      </c>
      <c r="F36" s="24"/>
      <c r="G36" s="24"/>
      <c r="H36" s="24"/>
    </row>
    <row r="37" customFormat="false" ht="21" hidden="false" customHeight="true" outlineLevel="0" collapsed="false">
      <c r="A37" s="28" t="s">
        <v>23</v>
      </c>
      <c r="B37" s="29" t="s">
        <v>22</v>
      </c>
      <c r="C37" s="30" t="s">
        <v>22</v>
      </c>
      <c r="D37" s="31" t="s">
        <v>22</v>
      </c>
      <c r="F37" s="24"/>
      <c r="G37" s="24"/>
      <c r="H37" s="24"/>
    </row>
    <row r="38" customFormat="false" ht="21.75" hidden="false" customHeight="true" outlineLevel="0" collapsed="false">
      <c r="A38" s="32" t="s">
        <v>25</v>
      </c>
      <c r="B38" s="33"/>
      <c r="C38" s="33"/>
    </row>
    <row r="39" customFormat="false" ht="26.25" hidden="false" customHeight="true" outlineLevel="0" collapsed="false">
      <c r="B39" s="33"/>
      <c r="C39" s="33"/>
    </row>
  </sheetData>
  <mergeCells count="2">
    <mergeCell ref="B5:D5"/>
    <mergeCell ref="B22:D22"/>
  </mergeCells>
  <printOptions headings="false" gridLines="false" gridLinesSet="true" horizontalCentered="false" verticalCentered="false"/>
  <pageMargins left="1.41736111111111" right="0.759722222222222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3-06-18T00:04:00Z</cp:lastPrinted>
  <dcterms:modified xsi:type="dcterms:W3CDTF">2013-06-18T00:10:38Z</dcterms:modified>
  <cp:revision>0</cp:revision>
  <dc:subject/>
  <dc:title/>
</cp:coreProperties>
</file>