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6" activeCellId="0" sqref="E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7229.84</v>
      </c>
      <c r="C5" s="10" t="n">
        <v>132199.2</v>
      </c>
      <c r="D5" s="10" t="n">
        <v>105030.64</v>
      </c>
      <c r="E5" s="11"/>
    </row>
    <row r="6" s="12" customFormat="true" ht="21" hidden="false" customHeight="true" outlineLevel="0" collapsed="false">
      <c r="A6" s="13" t="s">
        <v>7</v>
      </c>
      <c r="B6" s="14" t="n">
        <v>3799.54</v>
      </c>
      <c r="C6" s="15" t="n">
        <v>3035.52</v>
      </c>
      <c r="D6" s="15" t="n">
        <v>764.02</v>
      </c>
      <c r="E6" s="11"/>
    </row>
    <row r="7" s="12" customFormat="true" ht="21" hidden="false" customHeight="true" outlineLevel="0" collapsed="false">
      <c r="A7" s="2" t="s">
        <v>8</v>
      </c>
      <c r="B7" s="14" t="n">
        <v>50016.6</v>
      </c>
      <c r="C7" s="15" t="n">
        <v>27152.01</v>
      </c>
      <c r="D7" s="15" t="n">
        <v>22864.59</v>
      </c>
      <c r="E7" s="11"/>
    </row>
    <row r="8" s="12" customFormat="true" ht="21" hidden="false" customHeight="true" outlineLevel="0" collapsed="false">
      <c r="A8" s="16" t="s">
        <v>9</v>
      </c>
      <c r="B8" s="14" t="n">
        <v>65324.44</v>
      </c>
      <c r="C8" s="15" t="n">
        <v>38460.3</v>
      </c>
      <c r="D8" s="15" t="n">
        <v>26864.14</v>
      </c>
      <c r="E8" s="11"/>
    </row>
    <row r="9" s="12" customFormat="true" ht="21" hidden="false" customHeight="true" outlineLevel="0" collapsed="false">
      <c r="A9" s="16" t="s">
        <v>10</v>
      </c>
      <c r="B9" s="14" t="n">
        <v>45043.34</v>
      </c>
      <c r="C9" s="15" t="n">
        <v>24861.08</v>
      </c>
      <c r="D9" s="15" t="n">
        <v>20182.25</v>
      </c>
      <c r="E9" s="11"/>
    </row>
    <row r="10" customFormat="false" ht="21" hidden="false" customHeight="true" outlineLevel="0" collapsed="false">
      <c r="A10" s="2" t="s">
        <v>11</v>
      </c>
      <c r="B10" s="15" t="n">
        <v>27850.38</v>
      </c>
      <c r="C10" s="15" t="n">
        <v>17826.98</v>
      </c>
      <c r="D10" s="15" t="n">
        <v>10023.4</v>
      </c>
      <c r="E10" s="17"/>
    </row>
    <row r="11" customFormat="false" ht="21" hidden="false" customHeight="true" outlineLevel="0" collapsed="false">
      <c r="A11" s="18" t="s">
        <v>12</v>
      </c>
      <c r="B11" s="14" t="n">
        <v>23836.34</v>
      </c>
      <c r="C11" s="15" t="n">
        <v>16009.55</v>
      </c>
      <c r="D11" s="15" t="n">
        <v>7826.79</v>
      </c>
      <c r="E11" s="17"/>
    </row>
    <row r="12" customFormat="false" ht="21" hidden="false" customHeight="true" outlineLevel="0" collapsed="false">
      <c r="A12" s="18" t="s">
        <v>13</v>
      </c>
      <c r="B12" s="14" t="n">
        <v>3948.58</v>
      </c>
      <c r="C12" s="15" t="n">
        <v>1817.43</v>
      </c>
      <c r="D12" s="15" t="n">
        <v>2131.15</v>
      </c>
      <c r="E12" s="17"/>
    </row>
    <row r="13" customFormat="false" ht="21" hidden="false" customHeight="true" outlineLevel="0" collapsed="false">
      <c r="A13" s="19" t="s">
        <v>14</v>
      </c>
      <c r="B13" s="15" t="n">
        <v>65.46</v>
      </c>
      <c r="C13" s="15" t="s">
        <v>15</v>
      </c>
      <c r="D13" s="15" t="n">
        <v>65.46</v>
      </c>
      <c r="E13" s="17"/>
    </row>
    <row r="14" customFormat="false" ht="21" hidden="false" customHeight="true" outlineLevel="0" collapsed="false">
      <c r="A14" s="2" t="s">
        <v>16</v>
      </c>
      <c r="B14" s="15" t="n">
        <v>41911.82</v>
      </c>
      <c r="C14" s="15" t="n">
        <v>20387.53</v>
      </c>
      <c r="D14" s="15" t="n">
        <v>21524.3</v>
      </c>
      <c r="E14" s="17"/>
    </row>
    <row r="15" s="12" customFormat="true" ht="21" hidden="false" customHeight="true" outlineLevel="0" collapsed="false">
      <c r="A15" s="19" t="s">
        <v>17</v>
      </c>
      <c r="B15" s="14" t="n">
        <v>25268.9</v>
      </c>
      <c r="C15" s="14" t="n">
        <v>10878.35</v>
      </c>
      <c r="D15" s="14" t="n">
        <v>14390.55</v>
      </c>
      <c r="E15" s="11"/>
    </row>
    <row r="16" s="12" customFormat="true" ht="21" hidden="false" customHeight="true" outlineLevel="0" collapsed="false">
      <c r="A16" s="19" t="s">
        <v>18</v>
      </c>
      <c r="B16" s="14" t="n">
        <v>13191.61</v>
      </c>
      <c r="C16" s="14" t="n">
        <v>7189.52</v>
      </c>
      <c r="D16" s="14" t="n">
        <v>6002.09</v>
      </c>
      <c r="E16" s="11"/>
    </row>
    <row r="17" s="12" customFormat="true" ht="21" hidden="false" customHeight="true" outlineLevel="0" collapsed="false">
      <c r="A17" s="19" t="s">
        <v>19</v>
      </c>
      <c r="B17" s="14" t="n">
        <v>3451.31</v>
      </c>
      <c r="C17" s="14" t="n">
        <v>2319.66</v>
      </c>
      <c r="D17" s="14" t="n">
        <v>1131.66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283.73</v>
      </c>
      <c r="C19" s="15" t="n">
        <v>475.78</v>
      </c>
      <c r="D19" s="15" t="n">
        <v>2807.9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215321</v>
      </c>
      <c r="C21" s="23" t="n">
        <f aca="false">SUM(C22:C26,C30,C34:C35)</f>
        <v>100</v>
      </c>
      <c r="D21" s="23" t="n">
        <f aca="false">SUM(D22:D26,D30,D34:D35)</f>
        <v>100.00000952103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0162819314805</v>
      </c>
      <c r="C22" s="24" t="n">
        <f aca="false">SUM(C6/$C$5)*100</f>
        <v>2.29617123250368</v>
      </c>
      <c r="D22" s="24" t="n">
        <f aca="false">SUM(D6/$D$5)*100</f>
        <v>0.72742582545436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1.0836039850636</v>
      </c>
      <c r="C23" s="24" t="n">
        <f aca="false">SUM(C7/$C$5)*100</f>
        <v>20.5387097652633</v>
      </c>
      <c r="D23" s="24" t="n">
        <f aca="false">SUM(D7/$D$5)*100</f>
        <v>21.769447467900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5363504017876</v>
      </c>
      <c r="C24" s="24" t="n">
        <f aca="false">SUM(C8/$C$5)*100</f>
        <v>29.092687399016</v>
      </c>
      <c r="D24" s="24" t="n">
        <f aca="false">SUM(D8/$D$5)*100</f>
        <v>25.57743149998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9872150990786</v>
      </c>
      <c r="C25" s="24" t="n">
        <f aca="false">SUM(C9/$C$5)*100</f>
        <v>18.8057718957452</v>
      </c>
      <c r="D25" s="24" t="n">
        <f aca="false">SUM(D9/$D$5)*100</f>
        <v>19.215583186011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1.7398300315003</v>
      </c>
      <c r="C26" s="24" t="n">
        <f aca="false">SUM(C10/$C$5)*100</f>
        <v>13.4849378816211</v>
      </c>
      <c r="D26" s="24" t="n">
        <f aca="false">SUM(D10/$D$5)*100</f>
        <v>9.5433104092291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0477831962455</v>
      </c>
      <c r="C27" s="24" t="n">
        <f aca="false">SUM(C11/$C$5)*100</f>
        <v>12.110171619798</v>
      </c>
      <c r="D27" s="24" t="n">
        <f aca="false">SUM(D11/$D$5)*100</f>
        <v>7.4519111756340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1.66445334195732</v>
      </c>
      <c r="C28" s="24" t="n">
        <f aca="false">SUM(C12/$C$5)*100</f>
        <v>1.37476626182307</v>
      </c>
      <c r="D28" s="24" t="n">
        <f aca="false">SUM(D12/$D$5)*100</f>
        <v>2.0290745633845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75934932974705</v>
      </c>
      <c r="C29" s="24" t="s">
        <v>15</v>
      </c>
      <c r="D29" s="24" t="n">
        <f aca="false">SUM(D13/$D$5)*100</f>
        <v>0.062324670210521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6671788001037</v>
      </c>
      <c r="C30" s="24" t="n">
        <f aca="false">SUM(C14/$C$5)*100</f>
        <v>15.4218255481122</v>
      </c>
      <c r="D30" s="24" t="n">
        <f aca="false">SUM(D14/$D$5)*100</f>
        <v>20.493353177701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6516532658792</v>
      </c>
      <c r="C31" s="24" t="n">
        <f aca="false">SUM(C15/$C$5)*100</f>
        <v>8.22875630109713</v>
      </c>
      <c r="D31" s="24" t="n">
        <f aca="false">SUM(D15/$D$5)*100</f>
        <v>13.701287548090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56068747506637</v>
      </c>
      <c r="C32" s="24" t="n">
        <f aca="false">SUM(C16/$C$5)*100</f>
        <v>5.43839902208183</v>
      </c>
      <c r="D32" s="24" t="n">
        <f aca="false">SUM(D16/$D$5)*100</f>
        <v>5.71460861325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5483805915816</v>
      </c>
      <c r="C33" s="24" t="n">
        <f aca="false">SUM(C17/$C$5)*100</f>
        <v>1.75467022493328</v>
      </c>
      <c r="D33" s="24" t="n">
        <f aca="false">SUM(D17/$D$5)*100</f>
        <v>1.0774570163525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38419770463952</v>
      </c>
      <c r="C35" s="26" t="n">
        <f aca="false">SUM(C19/$C$5)*100</f>
        <v>0.359896277738443</v>
      </c>
      <c r="D35" s="26" t="n">
        <f aca="false">SUM(D19/$D$5)*100</f>
        <v>2.673457954745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56:33Z</dcterms:modified>
  <cp:revision>0</cp:revision>
  <dc:subject/>
  <dc:title/>
</cp:coreProperties>
</file>