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??_-;_-@_-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9.75"/>
      <color rgb="FF3366FF"/>
      <name val="Angsana New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73603624717"/>
          <c:y val="0.421866666666667"/>
          <c:w val="0.651238184516835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3!$A$7:$A$11,ตารางที่3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ตารางที่3!$B$7:$B$11,ตารางที่3!$B$15</c:f>
              <c:numCache>
                <c:formatCode>General</c:formatCode>
                <c:ptCount val="6"/>
                <c:pt idx="0">
                  <c:v>6604.21</c:v>
                </c:pt>
                <c:pt idx="1">
                  <c:v>290316.18</c:v>
                </c:pt>
                <c:pt idx="2">
                  <c:v>326675.64</c:v>
                </c:pt>
                <c:pt idx="3">
                  <c:v>185873.02</c:v>
                </c:pt>
                <c:pt idx="4">
                  <c:v>157610.63</c:v>
                </c:pt>
                <c:pt idx="5">
                  <c:v>125481.51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41</xdr:row>
      <xdr:rowOff>28440</xdr:rowOff>
    </xdr:from>
    <xdr:to>
      <xdr:col>3</xdr:col>
      <xdr:colOff>2076840</xdr:colOff>
      <xdr:row>55</xdr:row>
      <xdr:rowOff>85680</xdr:rowOff>
    </xdr:to>
    <xdr:graphicFrame>
      <xdr:nvGraphicFramePr>
        <xdr:cNvPr id="0" name="Chart 7"/>
        <xdr:cNvGraphicFramePr/>
      </xdr:nvGraphicFramePr>
      <xdr:xfrm>
        <a:off x="187920" y="10791720"/>
        <a:ext cx="921636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8.71"/>
    <col collapsed="false" customWidth="true" hidden="false" outlineLevel="0" max="3" min="3" style="2" width="19.56"/>
    <col collapsed="false" customWidth="true" hidden="false" outlineLevel="0" max="4" min="4" style="2" width="2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true" hidden="false" outlineLevel="0" max="11" min="10" style="2" width="11.42"/>
    <col collapsed="false" customWidth="true" hidden="false" outlineLevel="0" max="13" min="12" style="2" width="9.85"/>
    <col collapsed="false" customWidth="false" hidden="false" outlineLevel="0" max="257" min="14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f aca="false">SUM(B7:B11,B15)</f>
        <v>1092561.19</v>
      </c>
      <c r="C5" s="14" t="n">
        <f aca="false">SUM(C7:C11,C15)</f>
        <v>617064.36</v>
      </c>
      <c r="D5" s="14" t="n">
        <f aca="false">SUM(D7:D11,D15)</f>
        <v>475496.83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6604.21</v>
      </c>
      <c r="C7" s="19" t="n">
        <v>1920.95</v>
      </c>
      <c r="D7" s="19" t="n">
        <v>4683.26</v>
      </c>
      <c r="E7" s="18"/>
      <c r="G7" s="20"/>
      <c r="H7" s="20"/>
      <c r="I7" s="20"/>
    </row>
    <row r="8" s="16" customFormat="true" ht="21" hidden="false" customHeight="true" outlineLevel="0" collapsed="false">
      <c r="A8" s="4" t="s">
        <v>8</v>
      </c>
      <c r="B8" s="19" t="n">
        <v>290316.18</v>
      </c>
      <c r="C8" s="19" t="n">
        <v>160317.2</v>
      </c>
      <c r="D8" s="19" t="n">
        <v>129998.98</v>
      </c>
      <c r="E8" s="18"/>
    </row>
    <row r="9" s="16" customFormat="true" ht="21" hidden="false" customHeight="true" outlineLevel="0" collapsed="false">
      <c r="A9" s="21" t="s">
        <v>9</v>
      </c>
      <c r="B9" s="19" t="n">
        <v>326675.64</v>
      </c>
      <c r="C9" s="19" t="n">
        <v>192340.96</v>
      </c>
      <c r="D9" s="19" t="n">
        <v>134334.69</v>
      </c>
      <c r="E9" s="18"/>
    </row>
    <row r="10" s="16" customFormat="true" ht="21" hidden="false" customHeight="true" outlineLevel="0" collapsed="false">
      <c r="A10" s="21" t="s">
        <v>10</v>
      </c>
      <c r="B10" s="19" t="n">
        <v>185873.02</v>
      </c>
      <c r="C10" s="19" t="n">
        <v>120080.2</v>
      </c>
      <c r="D10" s="19" t="n">
        <v>65792.82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f aca="false">SUM(B12:B14)</f>
        <v>157610.63</v>
      </c>
      <c r="C11" s="22" t="n">
        <f aca="false">SUM(C12:C14)</f>
        <v>85569.39</v>
      </c>
      <c r="D11" s="22" t="n">
        <f aca="false">SUM(D12:D14)</f>
        <v>72041.24</v>
      </c>
      <c r="E11" s="23"/>
      <c r="J11" s="14"/>
      <c r="K11" s="19"/>
      <c r="L11" s="19"/>
    </row>
    <row r="12" s="4" customFormat="true" ht="21" hidden="false" customHeight="true" outlineLevel="0" collapsed="false">
      <c r="A12" s="24" t="s">
        <v>12</v>
      </c>
      <c r="B12" s="19" t="n">
        <v>138739.56</v>
      </c>
      <c r="C12" s="19" t="n">
        <v>76137.86</v>
      </c>
      <c r="D12" s="19" t="n">
        <v>62601.7</v>
      </c>
      <c r="E12" s="23"/>
      <c r="J12" s="14"/>
      <c r="K12" s="19"/>
      <c r="L12" s="19"/>
    </row>
    <row r="13" s="4" customFormat="true" ht="21" hidden="false" customHeight="true" outlineLevel="0" collapsed="false">
      <c r="A13" s="24" t="s">
        <v>13</v>
      </c>
      <c r="B13" s="19" t="n">
        <v>18871.07</v>
      </c>
      <c r="C13" s="19" t="n">
        <v>9431.53</v>
      </c>
      <c r="D13" s="19" t="n">
        <v>9439.54</v>
      </c>
      <c r="J13" s="14"/>
      <c r="K13" s="19"/>
      <c r="L13" s="19"/>
    </row>
    <row r="14" s="4" customFormat="true" ht="21" hidden="false" customHeight="true" outlineLevel="0" collapsed="false">
      <c r="A14" s="25" t="s">
        <v>14</v>
      </c>
      <c r="B14" s="26" t="n">
        <v>0</v>
      </c>
      <c r="C14" s="26" t="n">
        <v>0</v>
      </c>
      <c r="D14" s="26" t="n">
        <v>0</v>
      </c>
      <c r="E14" s="23"/>
      <c r="F14" s="23"/>
      <c r="J14" s="27"/>
      <c r="K14" s="27"/>
      <c r="L14" s="27"/>
    </row>
    <row r="15" s="4" customFormat="true" ht="21" hidden="false" customHeight="true" outlineLevel="0" collapsed="false">
      <c r="A15" s="4" t="s">
        <v>15</v>
      </c>
      <c r="B15" s="22" t="n">
        <f aca="false">SUM(B16:B18)</f>
        <v>125481.51</v>
      </c>
      <c r="C15" s="22" t="n">
        <f aca="false">SUM(C16:C18)</f>
        <v>56835.66</v>
      </c>
      <c r="D15" s="22" t="n">
        <f aca="false">SUM(D16:D18)</f>
        <v>68645.84</v>
      </c>
      <c r="E15" s="23"/>
      <c r="F15" s="23"/>
      <c r="K15" s="14"/>
      <c r="L15" s="19"/>
      <c r="M15" s="19"/>
    </row>
    <row r="16" s="16" customFormat="true" ht="21" hidden="false" customHeight="true" outlineLevel="0" collapsed="false">
      <c r="A16" s="25" t="s">
        <v>16</v>
      </c>
      <c r="B16" s="19" t="n">
        <v>67207.49</v>
      </c>
      <c r="C16" s="19" t="n">
        <v>35213.35</v>
      </c>
      <c r="D16" s="19" t="n">
        <v>31994.14</v>
      </c>
      <c r="E16" s="15"/>
      <c r="F16" s="15"/>
      <c r="K16" s="14"/>
      <c r="L16" s="19"/>
      <c r="M16" s="19"/>
    </row>
    <row r="17" s="16" customFormat="true" ht="21" hidden="false" customHeight="true" outlineLevel="0" collapsed="false">
      <c r="A17" s="25" t="s">
        <v>17</v>
      </c>
      <c r="B17" s="19" t="n">
        <v>37050.12</v>
      </c>
      <c r="C17" s="19" t="n">
        <v>16799.59</v>
      </c>
      <c r="D17" s="19" t="n">
        <v>20250.53</v>
      </c>
      <c r="E17" s="18"/>
      <c r="K17" s="14"/>
      <c r="L17" s="19"/>
      <c r="M17" s="19"/>
    </row>
    <row r="18" s="16" customFormat="true" ht="21" hidden="false" customHeight="true" outlineLevel="0" collapsed="false">
      <c r="A18" s="25" t="s">
        <v>18</v>
      </c>
      <c r="B18" s="19" t="n">
        <v>21223.9</v>
      </c>
      <c r="C18" s="19" t="n">
        <v>4822.72</v>
      </c>
      <c r="D18" s="19" t="n">
        <v>16401.17</v>
      </c>
      <c r="E18" s="18"/>
      <c r="G18" s="20"/>
      <c r="H18" s="20"/>
      <c r="I18" s="20"/>
      <c r="K18" s="28"/>
      <c r="L18" s="28"/>
      <c r="M18" s="28"/>
    </row>
    <row r="19" s="16" customFormat="true" ht="21" hidden="false" customHeight="true" outlineLevel="0" collapsed="false">
      <c r="A19" s="24" t="s">
        <v>19</v>
      </c>
      <c r="B19" s="29" t="n">
        <v>0</v>
      </c>
      <c r="C19" s="29" t="n">
        <v>0</v>
      </c>
      <c r="D19" s="29" t="n">
        <v>0</v>
      </c>
      <c r="E19" s="18"/>
      <c r="G19" s="20"/>
      <c r="H19" s="20"/>
      <c r="I19" s="20"/>
    </row>
    <row r="20" s="16" customFormat="true" ht="21" hidden="false" customHeight="true" outlineLevel="0" collapsed="false">
      <c r="A20" s="24" t="s">
        <v>20</v>
      </c>
      <c r="B20" s="29" t="n">
        <v>0</v>
      </c>
      <c r="C20" s="29" t="n">
        <v>0</v>
      </c>
      <c r="D20" s="29" t="n">
        <v>0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0" t="s">
        <v>21</v>
      </c>
      <c r="C21" s="30"/>
      <c r="D21" s="30"/>
      <c r="E21" s="23"/>
    </row>
    <row r="22" s="4" customFormat="true" ht="21" hidden="false" customHeight="true" outlineLevel="0" collapsed="false">
      <c r="A22" s="31" t="s">
        <v>6</v>
      </c>
      <c r="B22" s="32" t="n">
        <f aca="false">SUM(B24:B28,B32,B36:B37)</f>
        <v>100</v>
      </c>
      <c r="C22" s="32" t="n">
        <f aca="false">SUM(C24:C28,C32,C36:C37)</f>
        <v>100</v>
      </c>
      <c r="D22" s="32" t="n">
        <f aca="false">SUM(D24:D28,D32,D36:D37)</f>
        <v>100</v>
      </c>
      <c r="E22" s="23"/>
    </row>
    <row r="23" s="4" customFormat="true" ht="6" hidden="false" customHeight="true" outlineLevel="0" collapsed="false">
      <c r="A23" s="31"/>
      <c r="B23" s="32"/>
      <c r="C23" s="32"/>
      <c r="D23" s="32"/>
      <c r="E23" s="23"/>
    </row>
    <row r="24" s="4" customFormat="true" ht="21" hidden="false" customHeight="true" outlineLevel="0" collapsed="false">
      <c r="A24" s="18" t="s">
        <v>7</v>
      </c>
      <c r="B24" s="33" t="n">
        <f aca="false">B7/B$5*100</f>
        <v>0.604470491945627</v>
      </c>
      <c r="C24" s="33" t="n">
        <f aca="false">C7/C$5*100</f>
        <v>0.311304642517354</v>
      </c>
      <c r="D24" s="33" t="n">
        <f aca="false">D7/D$5*100</f>
        <v>0.984919289577598</v>
      </c>
      <c r="G24" s="34"/>
    </row>
    <row r="25" s="4" customFormat="true" ht="21" hidden="false" customHeight="true" outlineLevel="0" collapsed="false">
      <c r="A25" s="4" t="s">
        <v>8</v>
      </c>
      <c r="B25" s="33" t="n">
        <f aca="false">B8/B$5*100</f>
        <v>26.572075107299</v>
      </c>
      <c r="C25" s="33" t="n">
        <f aca="false">C8/C$5*100</f>
        <v>25.9806286657035</v>
      </c>
      <c r="D25" s="33" t="n">
        <f aca="false">D8/D$5*100</f>
        <v>27.3396102346255</v>
      </c>
      <c r="E25" s="23"/>
      <c r="F25" s="23"/>
      <c r="G25" s="34"/>
    </row>
    <row r="26" s="4" customFormat="true" ht="21" hidden="false" customHeight="true" outlineLevel="0" collapsed="false">
      <c r="A26" s="21" t="s">
        <v>9</v>
      </c>
      <c r="B26" s="33" t="n">
        <f aca="false">B9/B$5*100</f>
        <v>29.8999857390139</v>
      </c>
      <c r="C26" s="33" t="n">
        <f aca="false">C9/C$5*100</f>
        <v>31.1703239512974</v>
      </c>
      <c r="D26" s="33" t="n">
        <f aca="false">D9/D$5*100</f>
        <v>28.2514375542735</v>
      </c>
      <c r="G26" s="34"/>
    </row>
    <row r="27" s="4" customFormat="true" ht="21" hidden="false" customHeight="true" outlineLevel="0" collapsed="false">
      <c r="A27" s="21" t="s">
        <v>10</v>
      </c>
      <c r="B27" s="33" t="n">
        <f aca="false">B10/B$5*100</f>
        <v>17.0125958803278</v>
      </c>
      <c r="C27" s="33" t="n">
        <f aca="false">C10/C$5*100</f>
        <v>19.4599150078932</v>
      </c>
      <c r="D27" s="33" t="n">
        <f aca="false">D10/D$5*100</f>
        <v>13.8366474493636</v>
      </c>
      <c r="G27" s="34"/>
    </row>
    <row r="28" s="4" customFormat="true" ht="21" hidden="false" customHeight="true" outlineLevel="0" collapsed="false">
      <c r="A28" s="4" t="s">
        <v>11</v>
      </c>
      <c r="B28" s="33" t="n">
        <f aca="false">B11/B$5*100</f>
        <v>14.4257943118042</v>
      </c>
      <c r="C28" s="33" t="n">
        <f aca="false">C11/C$5*100</f>
        <v>13.8671742441907</v>
      </c>
      <c r="D28" s="33" t="n">
        <f aca="false">D11/D$5*100</f>
        <v>15.1507298166425</v>
      </c>
      <c r="G28" s="34"/>
    </row>
    <row r="29" s="4" customFormat="true" ht="21" hidden="false" customHeight="true" outlineLevel="0" collapsed="false">
      <c r="A29" s="24" t="s">
        <v>12</v>
      </c>
      <c r="B29" s="33" t="n">
        <f aca="false">B12/B$5*100</f>
        <v>12.6985619908392</v>
      </c>
      <c r="C29" s="33" t="n">
        <f aca="false">C12/C$5*100</f>
        <v>12.3387226577143</v>
      </c>
      <c r="D29" s="33" t="n">
        <f aca="false">D12/D$5*100</f>
        <v>13.1655346682332</v>
      </c>
      <c r="G29" s="34"/>
    </row>
    <row r="30" s="4" customFormat="true" ht="21" hidden="false" customHeight="true" outlineLevel="0" collapsed="false">
      <c r="A30" s="24" t="s">
        <v>13</v>
      </c>
      <c r="B30" s="33" t="n">
        <f aca="false">B13/B$5*100</f>
        <v>1.72723232096502</v>
      </c>
      <c r="C30" s="33" t="n">
        <f aca="false">C13/C$5*100</f>
        <v>1.52845158647633</v>
      </c>
      <c r="D30" s="33" t="n">
        <f aca="false">D13/D$5*100</f>
        <v>1.9851951484093</v>
      </c>
      <c r="G30" s="35"/>
    </row>
    <row r="31" s="4" customFormat="true" ht="21" hidden="false" customHeight="true" outlineLevel="0" collapsed="false">
      <c r="A31" s="25" t="s">
        <v>14</v>
      </c>
      <c r="B31" s="36" t="n">
        <f aca="false">B14/B$5*100</f>
        <v>0</v>
      </c>
      <c r="C31" s="36" t="n">
        <f aca="false">C14/C$5*100</f>
        <v>0</v>
      </c>
      <c r="D31" s="29" t="n">
        <v>0</v>
      </c>
    </row>
    <row r="32" s="4" customFormat="true" ht="21" hidden="false" customHeight="true" outlineLevel="0" collapsed="false">
      <c r="A32" s="4" t="s">
        <v>15</v>
      </c>
      <c r="B32" s="33" t="n">
        <f aca="false">B15/B$5*100</f>
        <v>11.4850784696096</v>
      </c>
      <c r="C32" s="33" t="n">
        <f aca="false">C15/C$5*100</f>
        <v>9.21065348839787</v>
      </c>
      <c r="D32" s="33" t="n">
        <f aca="false">D15/D$5*100</f>
        <v>14.4366556555172</v>
      </c>
    </row>
    <row r="33" s="4" customFormat="true" ht="21" hidden="false" customHeight="true" outlineLevel="0" collapsed="false">
      <c r="A33" s="25" t="s">
        <v>16</v>
      </c>
      <c r="B33" s="33" t="n">
        <f aca="false">B16/B$5*100</f>
        <v>6.1513707987376</v>
      </c>
      <c r="C33" s="33" t="n">
        <f aca="false">C16/C$5*100</f>
        <v>5.70659274504202</v>
      </c>
      <c r="D33" s="33" t="n">
        <f aca="false">D16/D$5*100</f>
        <v>6.72857061949288</v>
      </c>
    </row>
    <row r="34" s="4" customFormat="true" ht="21" hidden="false" customHeight="true" outlineLevel="0" collapsed="false">
      <c r="A34" s="25" t="s">
        <v>17</v>
      </c>
      <c r="B34" s="33" t="n">
        <f aca="false">B17/B$5*100</f>
        <v>3.39112539774546</v>
      </c>
      <c r="C34" s="33" t="n">
        <f aca="false">C17/C$5*100</f>
        <v>2.72250207417586</v>
      </c>
      <c r="D34" s="33" t="n">
        <f aca="false">D17/D$5*100</f>
        <v>4.25881493258325</v>
      </c>
    </row>
    <row r="35" s="4" customFormat="true" ht="21" hidden="false" customHeight="true" outlineLevel="0" collapsed="false">
      <c r="A35" s="25" t="s">
        <v>18</v>
      </c>
      <c r="B35" s="33" t="n">
        <f aca="false">B18/B$5*100</f>
        <v>1.94258227312651</v>
      </c>
      <c r="C35" s="33" t="n">
        <f aca="false">C18/C$5*100</f>
        <v>0.781558669179986</v>
      </c>
      <c r="D35" s="33" t="n">
        <f aca="false">D18/D$5*100</f>
        <v>3.44927010344107</v>
      </c>
    </row>
    <row r="36" s="4" customFormat="true" ht="21" hidden="false" customHeight="true" outlineLevel="0" collapsed="false">
      <c r="A36" s="24" t="s">
        <v>19</v>
      </c>
      <c r="B36" s="33" t="n">
        <f aca="false">B19/B$5*100</f>
        <v>0</v>
      </c>
      <c r="C36" s="33" t="n">
        <f aca="false">C19/C$5*100</f>
        <v>0</v>
      </c>
      <c r="D36" s="33" t="n">
        <f aca="false">D19/D$5*100</f>
        <v>0</v>
      </c>
    </row>
    <row r="37" s="4" customFormat="true" ht="21" hidden="false" customHeight="true" outlineLevel="0" collapsed="false">
      <c r="A37" s="37" t="s">
        <v>20</v>
      </c>
      <c r="B37" s="38" t="n">
        <f aca="false">B20/B$5*100</f>
        <v>0</v>
      </c>
      <c r="C37" s="38" t="n">
        <f aca="false">C20/C$5*100</f>
        <v>0</v>
      </c>
      <c r="D37" s="38" t="n">
        <f aca="false">D20/D$5*100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Admin</cp:lastModifiedBy>
  <cp:lastPrinted>2014-05-22T03:45:26Z</cp:lastPrinted>
  <dcterms:modified xsi:type="dcterms:W3CDTF">2014-05-22T07:21:15Z</dcterms:modified>
  <cp:revision>0</cp:revision>
  <dc:subject/>
  <dc:title/>
</cp:coreProperties>
</file>