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8.71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304506.35</v>
      </c>
      <c r="C5" s="9" t="n">
        <v>176986.29</v>
      </c>
      <c r="D5" s="9" t="n">
        <v>127520.07</v>
      </c>
    </row>
    <row r="6" s="10" customFormat="true" ht="21" hidden="false" customHeight="true" outlineLevel="0" collapsed="false">
      <c r="A6" s="11" t="s">
        <v>8</v>
      </c>
      <c r="B6" s="12" t="n">
        <v>13947.73</v>
      </c>
      <c r="C6" s="12" t="n">
        <v>6925.15</v>
      </c>
      <c r="D6" s="12" t="n">
        <v>7022.58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83158.21</v>
      </c>
      <c r="C7" s="12" t="n">
        <v>43944.44</v>
      </c>
      <c r="D7" s="12" t="n">
        <v>39213.77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77489.38</v>
      </c>
      <c r="C8" s="12" t="n">
        <v>47837.63</v>
      </c>
      <c r="D8" s="12" t="n">
        <v>29651.76</v>
      </c>
    </row>
    <row r="9" s="10" customFormat="true" ht="21" hidden="false" customHeight="true" outlineLevel="0" collapsed="false">
      <c r="A9" s="14" t="s">
        <v>11</v>
      </c>
      <c r="B9" s="12" t="n">
        <v>62696.83</v>
      </c>
      <c r="C9" s="12" t="n">
        <v>40916.46</v>
      </c>
      <c r="D9" s="12" t="n">
        <v>21780.37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5" t="n">
        <f aca="false">SUM(B11:B13)</f>
        <v>33792.24</v>
      </c>
      <c r="C10" s="15" t="n">
        <f aca="false">SUM(C11:C13)</f>
        <v>22531.79</v>
      </c>
      <c r="D10" s="15" t="n">
        <f aca="false">SUM(D11:D13)</f>
        <v>11260.44</v>
      </c>
      <c r="E10" s="16"/>
      <c r="F10" s="12"/>
      <c r="G10" s="12"/>
      <c r="H10" s="12"/>
    </row>
    <row r="11" s="13" customFormat="true" ht="21" hidden="false" customHeight="true" outlineLevel="0" collapsed="false">
      <c r="A11" s="17" t="s">
        <v>13</v>
      </c>
      <c r="B11" s="12" t="n">
        <v>25728.4</v>
      </c>
      <c r="C11" s="12" t="n">
        <v>16289</v>
      </c>
      <c r="D11" s="12" t="n">
        <v>9439.39</v>
      </c>
      <c r="F11" s="12"/>
      <c r="G11" s="12"/>
      <c r="H11" s="12"/>
    </row>
    <row r="12" s="13" customFormat="true" ht="21" hidden="false" customHeight="true" outlineLevel="0" collapsed="false">
      <c r="A12" s="17" t="s">
        <v>14</v>
      </c>
      <c r="B12" s="12" t="n">
        <v>8063.84</v>
      </c>
      <c r="C12" s="12" t="n">
        <v>6242.79</v>
      </c>
      <c r="D12" s="12" t="n">
        <v>1821.05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5" t="n">
        <v>32240</v>
      </c>
      <c r="C14" s="15" t="n">
        <v>14216</v>
      </c>
      <c r="D14" s="15" t="n">
        <f aca="false">D15+D16+D17</f>
        <v>18023.99</v>
      </c>
      <c r="F14" s="16"/>
      <c r="G14" s="16"/>
      <c r="H14" s="16"/>
    </row>
    <row r="15" s="10" customFormat="true" ht="21" hidden="false" customHeight="true" outlineLevel="0" collapsed="false">
      <c r="A15" s="18" t="s">
        <v>18</v>
      </c>
      <c r="B15" s="12" t="n">
        <v>15610.66</v>
      </c>
      <c r="C15" s="12" t="n">
        <v>7133.76</v>
      </c>
      <c r="D15" s="12" t="n">
        <v>8476.9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1973.85</v>
      </c>
      <c r="C16" s="12" t="n">
        <v>5678.77</v>
      </c>
      <c r="D16" s="12" t="n">
        <v>6295.08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4654.78</v>
      </c>
      <c r="C17" s="12" t="n">
        <v>1402.76</v>
      </c>
      <c r="D17" s="12" t="n">
        <v>3252.01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n">
        <v>1182.66</v>
      </c>
      <c r="C19" s="20" t="n">
        <v>615.51</v>
      </c>
      <c r="D19" s="20" t="n">
        <v>567.15</v>
      </c>
      <c r="F19" s="12"/>
      <c r="G19" s="12"/>
      <c r="H19" s="12"/>
    </row>
    <row r="20" s="13" customFormat="true" ht="21" hidden="false" customHeight="true" outlineLevel="0" collapsed="false">
      <c r="A20" s="2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s="13" customFormat="true" ht="21" hidden="false" customHeight="true" outlineLevel="0" collapsed="false">
      <c r="A22" s="11" t="s">
        <v>8</v>
      </c>
      <c r="B22" s="27" t="n">
        <f aca="false">(B6*100)/$B$5</f>
        <v>4.58043978393226</v>
      </c>
      <c r="C22" s="27" t="n">
        <f aca="false">(C6*100)/$C$5</f>
        <v>3.91281720182959</v>
      </c>
      <c r="D22" s="27" t="n">
        <f aca="false">(D6*100)/$D$5</f>
        <v>5.50703900962413</v>
      </c>
      <c r="E22" s="28"/>
      <c r="F22" s="29"/>
    </row>
    <row r="23" s="13" customFormat="true" ht="21" hidden="false" customHeight="true" outlineLevel="0" collapsed="false">
      <c r="A23" s="13" t="s">
        <v>9</v>
      </c>
      <c r="B23" s="27" t="n">
        <f aca="false">(B7*100)/$B$5</f>
        <v>27.3091874767144</v>
      </c>
      <c r="C23" s="27" t="n">
        <f aca="false">(C7*100)/$C$5</f>
        <v>24.8292904495597</v>
      </c>
      <c r="D23" s="27" t="n">
        <f aca="false">(D7*100)/$D$5</f>
        <v>30.7510574609942</v>
      </c>
      <c r="F23" s="29"/>
    </row>
    <row r="24" s="13" customFormat="true" ht="21" hidden="false" customHeight="true" outlineLevel="0" collapsed="false">
      <c r="A24" s="14" t="s">
        <v>10</v>
      </c>
      <c r="B24" s="27" t="n">
        <v>25.5</v>
      </c>
      <c r="C24" s="27" t="n">
        <v>27.1</v>
      </c>
      <c r="D24" s="27" t="n">
        <f aca="false">(D8*100)/$D$5</f>
        <v>23.2526221166598</v>
      </c>
      <c r="F24" s="29"/>
    </row>
    <row r="25" s="13" customFormat="true" ht="21" hidden="false" customHeight="true" outlineLevel="0" collapsed="false">
      <c r="A25" s="14" t="s">
        <v>11</v>
      </c>
      <c r="B25" s="27" t="n">
        <f aca="false">(B9*100)/$B$5</f>
        <v>20.5896625801071</v>
      </c>
      <c r="C25" s="27" t="n">
        <f aca="false">(C9*100)/$C$5</f>
        <v>23.1184347668964</v>
      </c>
      <c r="D25" s="27" t="n">
        <f aca="false">(D9*100)/$D$5</f>
        <v>17.0799545514679</v>
      </c>
      <c r="F25" s="29"/>
    </row>
    <row r="26" s="13" customFormat="true" ht="21" hidden="false" customHeight="true" outlineLevel="0" collapsed="false">
      <c r="A26" s="13" t="s">
        <v>12</v>
      </c>
      <c r="B26" s="27" t="n">
        <f aca="false">(B10*100)/$B$5</f>
        <v>11.0973843402609</v>
      </c>
      <c r="C26" s="27" t="n">
        <f aca="false">(C10*100)/$C$5</f>
        <v>12.7308109571651</v>
      </c>
      <c r="D26" s="27" t="n">
        <f aca="false">(D10*100)/$D$5</f>
        <v>8.83032764960057</v>
      </c>
      <c r="E26" s="30"/>
    </row>
    <row r="27" s="13" customFormat="true" ht="21" hidden="false" customHeight="true" outlineLevel="0" collapsed="false">
      <c r="A27" s="19" t="s">
        <v>24</v>
      </c>
      <c r="B27" s="27" t="n">
        <v>8.5</v>
      </c>
      <c r="C27" s="27" t="n">
        <f aca="false">(C11*100)/$C$5</f>
        <v>9.20353774295173</v>
      </c>
      <c r="D27" s="27" t="n">
        <f aca="false">(D11*100)/$D$5</f>
        <v>7.40227793162284</v>
      </c>
      <c r="E27" s="30"/>
    </row>
    <row r="28" s="13" customFormat="true" ht="21" hidden="false" customHeight="true" outlineLevel="0" collapsed="false">
      <c r="A28" s="19" t="s">
        <v>25</v>
      </c>
      <c r="B28" s="27" t="n">
        <f aca="false">(B12*100)/$B$5</f>
        <v>2.64816809238953</v>
      </c>
      <c r="C28" s="27" t="n">
        <f aca="false">(C12*100)/$C$5</f>
        <v>3.52727321421337</v>
      </c>
      <c r="D28" s="27" t="n">
        <f aca="false">(D12*100)/$D$5</f>
        <v>1.42804971797773</v>
      </c>
    </row>
    <row r="29" s="13" customFormat="tru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27" t="s">
        <v>16</v>
      </c>
    </row>
    <row r="30" s="13" customFormat="true" ht="21" hidden="false" customHeight="true" outlineLevel="0" collapsed="false">
      <c r="A30" s="13" t="s">
        <v>17</v>
      </c>
      <c r="B30" s="27" t="n">
        <v>10.5</v>
      </c>
      <c r="C30" s="27" t="n">
        <f aca="false">(C14*100)/$C$5</f>
        <v>8.03226057792386</v>
      </c>
      <c r="D30" s="27" t="n">
        <f aca="false">(D14*100)/$D$5</f>
        <v>14.1342378497753</v>
      </c>
      <c r="E30" s="30"/>
    </row>
    <row r="31" s="13" customFormat="true" ht="21" hidden="false" customHeight="true" outlineLevel="0" collapsed="false">
      <c r="A31" s="31" t="s">
        <v>27</v>
      </c>
      <c r="B31" s="27" t="n">
        <f aca="false">(B15*100)/$B$5</f>
        <v>5.12654662209836</v>
      </c>
      <c r="C31" s="27" t="n">
        <f aca="false">(C15*100)/$C$5</f>
        <v>4.03068508865856</v>
      </c>
      <c r="D31" s="27" t="n">
        <f aca="false">(D15*100)/$D$5</f>
        <v>6.64750262448884</v>
      </c>
    </row>
    <row r="32" s="13" customFormat="true" ht="21" hidden="false" customHeight="true" outlineLevel="0" collapsed="false">
      <c r="A32" s="31" t="s">
        <v>28</v>
      </c>
      <c r="B32" s="27" t="n">
        <f aca="false">(B16*100)/$B$5</f>
        <v>3.93221684867984</v>
      </c>
      <c r="C32" s="27" t="n">
        <f aca="false">(C16*100)/$C$5</f>
        <v>3.20859316278114</v>
      </c>
      <c r="D32" s="27" t="n">
        <f aca="false">(D16*100)/$D$5</f>
        <v>4.93654057749498</v>
      </c>
    </row>
    <row r="33" s="13" customFormat="true" ht="21" hidden="false" customHeight="true" outlineLevel="0" collapsed="false">
      <c r="A33" s="31" t="s">
        <v>29</v>
      </c>
      <c r="B33" s="27" t="n">
        <f aca="false">(B17*100)/$B$5</f>
        <v>1.52863150472888</v>
      </c>
      <c r="C33" s="27" t="n">
        <f aca="false">(C17*100)/$C$5</f>
        <v>0.792581165467675</v>
      </c>
      <c r="D33" s="27" t="n">
        <f aca="false">(D17*100)/$D$5</f>
        <v>2.55019464779152</v>
      </c>
    </row>
    <row r="34" s="13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3" customFormat="true" ht="21" hidden="false" customHeight="true" outlineLevel="0" collapsed="false">
      <c r="A35" s="32" t="s">
        <v>22</v>
      </c>
      <c r="B35" s="33" t="n">
        <f aca="false">(B19*100)/$B$5</f>
        <v>0.388385989323375</v>
      </c>
      <c r="C35" s="33" t="n">
        <v>0.4</v>
      </c>
      <c r="D35" s="33" t="n">
        <f aca="false">(D19*100)/$D$5</f>
        <v>0.444753519975326</v>
      </c>
    </row>
    <row r="36" customFormat="false" ht="12" hidden="false" customHeight="true" outlineLevel="0" collapsed="false">
      <c r="A36" s="34"/>
      <c r="B36" s="35"/>
      <c r="C36" s="35"/>
      <c r="D36" s="35"/>
    </row>
    <row r="37" customFormat="false" ht="26.25" hidden="false" customHeight="true" outlineLevel="0" collapsed="false">
      <c r="A37" s="36" t="s">
        <v>30</v>
      </c>
    </row>
    <row r="38" s="37" customFormat="true" ht="9" hidden="false" customHeight="true" outlineLevel="0" collapsed="false">
      <c r="A38" s="2"/>
      <c r="E38" s="38"/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7T09:30:39Z</cp:lastPrinted>
  <dcterms:modified xsi:type="dcterms:W3CDTF">2013-11-08T04:34:32Z</dcterms:modified>
  <cp:revision>0</cp:revision>
  <dc:subject/>
  <dc:title/>
</cp:coreProperties>
</file>