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6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418044</v>
      </c>
      <c r="C4" s="7" t="n">
        <v>420936</v>
      </c>
      <c r="D4" s="7" t="n">
        <v>412609</v>
      </c>
      <c r="E4" s="7" t="n">
        <v>410211</v>
      </c>
      <c r="F4" s="7" t="n">
        <v>428420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7019.75</v>
      </c>
      <c r="C5" s="10" t="n">
        <v>7464</v>
      </c>
      <c r="D5" s="9" t="n">
        <v>7779</v>
      </c>
      <c r="E5" s="10" t="n">
        <v>8097</v>
      </c>
      <c r="F5" s="10" t="n">
        <v>4739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106111.75</v>
      </c>
      <c r="C6" s="10" t="n">
        <v>115390</v>
      </c>
      <c r="D6" s="9" t="n">
        <v>103656</v>
      </c>
      <c r="E6" s="10" t="n">
        <v>98032</v>
      </c>
      <c r="F6" s="10" t="n">
        <v>107369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109761</v>
      </c>
      <c r="C7" s="10" t="n">
        <v>98870</v>
      </c>
      <c r="D7" s="9" t="n">
        <v>112918</v>
      </c>
      <c r="E7" s="10" t="n">
        <v>117606</v>
      </c>
      <c r="F7" s="10" t="n">
        <v>109650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65968</v>
      </c>
      <c r="C8" s="10" t="n">
        <v>68897</v>
      </c>
      <c r="D8" s="9" t="n">
        <v>65844</v>
      </c>
      <c r="E8" s="10" t="n">
        <v>59387</v>
      </c>
      <c r="F8" s="10" t="n">
        <v>69744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190255.5</v>
      </c>
      <c r="C9" s="10" t="n">
        <f aca="false">SUM(C10:C12)</f>
        <v>65129</v>
      </c>
      <c r="D9" s="10" t="n">
        <f aca="false">SUM(D10:D12)</f>
        <v>57672</v>
      </c>
      <c r="E9" s="10" t="n">
        <f aca="false">SUM(E10:E12)</f>
        <v>61601</v>
      </c>
      <c r="F9" s="10" t="n">
        <f aca="false">SUM(F10:F12)</f>
        <v>576620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173716.75</v>
      </c>
      <c r="C10" s="10" t="n">
        <v>47076</v>
      </c>
      <c r="D10" s="9" t="n">
        <v>39294</v>
      </c>
      <c r="E10" s="10" t="n">
        <v>45116</v>
      </c>
      <c r="F10" s="10" t="n">
        <v>563381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16298.75</v>
      </c>
      <c r="C11" s="10" t="n">
        <v>17647</v>
      </c>
      <c r="D11" s="9" t="n">
        <v>17985</v>
      </c>
      <c r="E11" s="10" t="n">
        <v>16324</v>
      </c>
      <c r="F11" s="10" t="n">
        <v>13239</v>
      </c>
    </row>
    <row r="12" customFormat="false" ht="19.5" hidden="false" customHeight="true" outlineLevel="0" collapsed="false">
      <c r="A12" s="8" t="s">
        <v>15</v>
      </c>
      <c r="B12" s="9" t="n">
        <f aca="false">AVERAGE(C12:F12)</f>
        <v>320</v>
      </c>
      <c r="C12" s="10" t="n">
        <v>406</v>
      </c>
      <c r="D12" s="10" t="n">
        <v>393</v>
      </c>
      <c r="E12" s="10" t="n">
        <v>161</v>
      </c>
      <c r="F12" s="10" t="s">
        <v>16</v>
      </c>
    </row>
    <row r="13" customFormat="false" ht="19.5" hidden="false" customHeight="true" outlineLevel="0" collapsed="false">
      <c r="A13" s="8" t="s">
        <v>17</v>
      </c>
      <c r="B13" s="9" t="n">
        <f aca="false">AVERAGE(C13:F13)</f>
        <v>56016</v>
      </c>
      <c r="C13" s="10" t="n">
        <f aca="false">SUM(C14:C16)</f>
        <v>65186</v>
      </c>
      <c r="D13" s="10" t="n">
        <f aca="false">SUM(D14:D16)</f>
        <v>64740</v>
      </c>
      <c r="E13" s="10" t="n">
        <f aca="false">SUM(E14:E16)</f>
        <v>65160</v>
      </c>
      <c r="F13" s="10" t="n">
        <f aca="false">SUM(F14:F16)</f>
        <v>28978</v>
      </c>
    </row>
    <row r="14" customFormat="false" ht="19.5" hidden="false" customHeight="true" outlineLevel="0" collapsed="false">
      <c r="A14" s="8" t="s">
        <v>18</v>
      </c>
      <c r="B14" s="9" t="n">
        <f aca="false">AVERAGE(C14:F14)</f>
        <v>32064.25</v>
      </c>
      <c r="C14" s="10" t="n">
        <v>36053</v>
      </c>
      <c r="D14" s="9" t="n">
        <v>38486</v>
      </c>
      <c r="E14" s="10" t="n">
        <v>38684</v>
      </c>
      <c r="F14" s="10" t="n">
        <v>15034</v>
      </c>
    </row>
    <row r="15" customFormat="false" ht="19.5" hidden="false" customHeight="true" outlineLevel="0" collapsed="false">
      <c r="A15" s="8" t="s">
        <v>19</v>
      </c>
      <c r="B15" s="9" t="n">
        <f aca="false">AVERAGE(C15:F15)</f>
        <v>17266.75</v>
      </c>
      <c r="C15" s="10" t="n">
        <v>22803</v>
      </c>
      <c r="D15" s="9" t="n">
        <v>17230</v>
      </c>
      <c r="E15" s="10" t="n">
        <v>17441</v>
      </c>
      <c r="F15" s="10" t="n">
        <v>11593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6685</v>
      </c>
      <c r="C16" s="10" t="n">
        <v>6330</v>
      </c>
      <c r="D16" s="9" t="n">
        <v>9024</v>
      </c>
      <c r="E16" s="10" t="n">
        <v>9035</v>
      </c>
      <c r="F16" s="10" t="n">
        <v>2351</v>
      </c>
    </row>
    <row r="17" customFormat="false" ht="19.5" hidden="false" customHeight="true" outlineLevel="0" collapsed="false">
      <c r="A17" s="8" t="s">
        <v>20</v>
      </c>
      <c r="B17" s="10" t="s">
        <v>21</v>
      </c>
      <c r="C17" s="10" t="s">
        <v>21</v>
      </c>
      <c r="D17" s="10" t="s">
        <v>21</v>
      </c>
      <c r="E17" s="10" t="s">
        <v>21</v>
      </c>
      <c r="F17" s="10" t="s">
        <v>21</v>
      </c>
    </row>
    <row r="18" customFormat="false" ht="19.5" hidden="false" customHeight="true" outlineLevel="0" collapsed="false">
      <c r="A18" s="8" t="s">
        <v>22</v>
      </c>
      <c r="B18" s="9" t="n">
        <f aca="false">AVERAGE(C18:F18)</f>
        <v>198</v>
      </c>
      <c r="C18" s="10" t="s">
        <v>21</v>
      </c>
      <c r="D18" s="10" t="s">
        <v>21</v>
      </c>
      <c r="E18" s="10" t="n">
        <v>328</v>
      </c>
      <c r="F18" s="10" t="n">
        <v>68</v>
      </c>
    </row>
    <row r="19" customFormat="false" ht="19.5" hidden="false" customHeight="true" outlineLevel="0" collapsed="false">
      <c r="A19" s="11" t="s">
        <v>23</v>
      </c>
      <c r="B19" s="6" t="n">
        <f aca="false">AVERAGE(C19:F19)</f>
        <v>228288</v>
      </c>
      <c r="C19" s="12" t="n">
        <v>225554</v>
      </c>
      <c r="D19" s="12" t="n">
        <v>225068</v>
      </c>
      <c r="E19" s="12" t="n">
        <v>229004</v>
      </c>
      <c r="F19" s="12" t="n">
        <v>233526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3168.5</v>
      </c>
      <c r="C20" s="10" t="n">
        <v>2505</v>
      </c>
      <c r="D20" s="9" t="n">
        <v>4801</v>
      </c>
      <c r="E20" s="10" t="n">
        <v>2728</v>
      </c>
      <c r="F20" s="10" t="n">
        <v>2640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52848</v>
      </c>
      <c r="C21" s="10" t="n">
        <v>57295</v>
      </c>
      <c r="D21" s="9" t="n">
        <v>51913</v>
      </c>
      <c r="E21" s="10" t="n">
        <v>50543</v>
      </c>
      <c r="F21" s="10" t="n">
        <v>51641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62394.75</v>
      </c>
      <c r="C22" s="10" t="n">
        <v>57092</v>
      </c>
      <c r="D22" s="9" t="n">
        <v>65003</v>
      </c>
      <c r="E22" s="10" t="n">
        <v>67097</v>
      </c>
      <c r="F22" s="10" t="n">
        <v>60387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43531.5</v>
      </c>
      <c r="C23" s="10" t="n">
        <v>41570</v>
      </c>
      <c r="D23" s="9" t="n">
        <v>40560</v>
      </c>
      <c r="E23" s="10" t="n">
        <v>42857</v>
      </c>
      <c r="F23" s="10" t="n">
        <v>49139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37379.75</v>
      </c>
      <c r="C24" s="10" t="n">
        <f aca="false">SUM(C25:C27)</f>
        <v>37471</v>
      </c>
      <c r="D24" s="10" t="n">
        <f aca="false">SUM(D25:D27)</f>
        <v>34834</v>
      </c>
      <c r="E24" s="10" t="n">
        <f aca="false">SUM(E25:E27)</f>
        <v>36541</v>
      </c>
      <c r="F24" s="10" t="n">
        <f aca="false">SUM(F25:F27)</f>
        <v>40673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27757</v>
      </c>
      <c r="C25" s="10" t="n">
        <v>27839</v>
      </c>
      <c r="D25" s="9" t="n">
        <v>23305</v>
      </c>
      <c r="E25" s="10" t="n">
        <v>26343</v>
      </c>
      <c r="F25" s="10" t="n">
        <v>33541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9405.25</v>
      </c>
      <c r="C26" s="10" t="n">
        <v>9226</v>
      </c>
      <c r="D26" s="9" t="n">
        <v>11136</v>
      </c>
      <c r="E26" s="10" t="n">
        <v>10127</v>
      </c>
      <c r="F26" s="10" t="n">
        <v>7132</v>
      </c>
    </row>
    <row r="27" customFormat="false" ht="19.5" hidden="false" customHeight="true" outlineLevel="0" collapsed="false">
      <c r="A27" s="8" t="s">
        <v>15</v>
      </c>
      <c r="B27" s="9" t="n">
        <f aca="false">AVERAGE(C27:F27)</f>
        <v>290</v>
      </c>
      <c r="C27" s="10" t="n">
        <v>406</v>
      </c>
      <c r="D27" s="10" t="n">
        <v>393</v>
      </c>
      <c r="E27" s="10" t="n">
        <v>71</v>
      </c>
      <c r="F27" s="10" t="s">
        <v>16</v>
      </c>
    </row>
    <row r="28" customFormat="false" ht="19.5" hidden="false" customHeight="true" outlineLevel="0" collapsed="false">
      <c r="A28" s="8" t="s">
        <v>17</v>
      </c>
      <c r="B28" s="9" t="n">
        <f aca="false">AVERAGE(C28:F28)</f>
        <v>26342.5</v>
      </c>
      <c r="C28" s="10" t="n">
        <f aca="false">SUM(C29:C30)</f>
        <v>27111</v>
      </c>
      <c r="D28" s="10" t="n">
        <f aca="false">SUM(D29:D30)</f>
        <v>23867</v>
      </c>
      <c r="E28" s="10" t="n">
        <f aca="false">SUM(E29:E30)</f>
        <v>25414</v>
      </c>
      <c r="F28" s="10" t="n">
        <f aca="false">SUM(F29:F31)</f>
        <v>28978</v>
      </c>
    </row>
    <row r="29" customFormat="false" ht="19.5" hidden="false" customHeight="true" outlineLevel="0" collapsed="false">
      <c r="A29" s="8" t="s">
        <v>18</v>
      </c>
      <c r="B29" s="9" t="n">
        <f aca="false">AVERAGE(C29:F29)</f>
        <v>14949.5</v>
      </c>
      <c r="C29" s="10" t="n">
        <v>13970</v>
      </c>
      <c r="D29" s="9" t="n">
        <v>14488</v>
      </c>
      <c r="E29" s="10" t="n">
        <v>16306</v>
      </c>
      <c r="F29" s="10" t="n">
        <v>15034</v>
      </c>
    </row>
    <row r="30" customFormat="false" ht="19.5" hidden="false" customHeight="true" outlineLevel="0" collapsed="false">
      <c r="A30" s="8" t="s">
        <v>19</v>
      </c>
      <c r="B30" s="9" t="n">
        <f aca="false">AVERAGE(C30:F30)</f>
        <v>10805.25</v>
      </c>
      <c r="C30" s="10" t="n">
        <v>13141</v>
      </c>
      <c r="D30" s="9" t="n">
        <v>9379</v>
      </c>
      <c r="E30" s="10" t="n">
        <v>9108</v>
      </c>
      <c r="F30" s="10" t="n">
        <v>11593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3193.75</v>
      </c>
      <c r="C31" s="10" t="n">
        <v>2510</v>
      </c>
      <c r="D31" s="9" t="n">
        <v>4090</v>
      </c>
      <c r="E31" s="10" t="n">
        <v>3824</v>
      </c>
      <c r="F31" s="10" t="n">
        <v>2351</v>
      </c>
    </row>
    <row r="32" customFormat="false" ht="19.5" hidden="false" customHeight="true" outlineLevel="0" collapsed="false">
      <c r="A32" s="8" t="s">
        <v>20</v>
      </c>
      <c r="B32" s="10" t="s">
        <v>21</v>
      </c>
      <c r="C32" s="10" t="s">
        <v>21</v>
      </c>
      <c r="D32" s="10" t="s">
        <v>16</v>
      </c>
      <c r="E32" s="10" t="s">
        <v>21</v>
      </c>
      <c r="F32" s="10" t="s">
        <v>21</v>
      </c>
    </row>
    <row r="33" customFormat="false" ht="19.5" hidden="false" customHeight="true" outlineLevel="0" collapsed="false">
      <c r="A33" s="8" t="s">
        <v>22</v>
      </c>
      <c r="B33" s="9" t="n">
        <f aca="false">AVERAGE(C33:F33)</f>
        <v>68</v>
      </c>
      <c r="C33" s="10" t="s">
        <v>21</v>
      </c>
      <c r="D33" s="10" t="s">
        <v>21</v>
      </c>
      <c r="E33" s="10" t="s">
        <v>21</v>
      </c>
      <c r="F33" s="10" t="n">
        <v>68</v>
      </c>
    </row>
    <row r="34" customFormat="false" ht="19.5" hidden="false" customHeight="true" outlineLevel="0" collapsed="false">
      <c r="A34" s="11" t="s">
        <v>24</v>
      </c>
      <c r="B34" s="6" t="n">
        <f aca="false">AVERAGE(C34:F34)</f>
        <v>189756</v>
      </c>
      <c r="C34" s="12" t="n">
        <v>195382</v>
      </c>
      <c r="D34" s="12" t="n">
        <v>187541</v>
      </c>
      <c r="E34" s="12" t="n">
        <v>181207</v>
      </c>
      <c r="F34" s="12" t="n">
        <v>194894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3851.25</v>
      </c>
      <c r="C35" s="10" t="n">
        <v>4959</v>
      </c>
      <c r="D35" s="9" t="n">
        <v>2978</v>
      </c>
      <c r="E35" s="10" t="n">
        <v>5369</v>
      </c>
      <c r="F35" s="10" t="n">
        <v>2099</v>
      </c>
      <c r="G35" s="13"/>
    </row>
    <row r="36" customFormat="false" ht="19.5" hidden="false" customHeight="true" outlineLevel="0" collapsed="false">
      <c r="A36" s="8" t="s">
        <v>9</v>
      </c>
      <c r="B36" s="9" t="n">
        <f aca="false">AVERAGE(C36:F36)</f>
        <v>53263.75</v>
      </c>
      <c r="C36" s="10" t="n">
        <v>58095</v>
      </c>
      <c r="D36" s="9" t="n">
        <v>51743</v>
      </c>
      <c r="E36" s="10" t="n">
        <v>47489</v>
      </c>
      <c r="F36" s="10" t="n">
        <v>55728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47366.25</v>
      </c>
      <c r="C37" s="10" t="n">
        <v>41778</v>
      </c>
      <c r="D37" s="9" t="n">
        <v>47915</v>
      </c>
      <c r="E37" s="10" t="n">
        <v>50509</v>
      </c>
      <c r="F37" s="10" t="n">
        <v>49263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22436.5</v>
      </c>
      <c r="C38" s="10" t="n">
        <v>27327</v>
      </c>
      <c r="D38" s="9" t="n">
        <v>25284</v>
      </c>
      <c r="E38" s="10" t="n">
        <v>16530</v>
      </c>
      <c r="F38" s="10" t="n">
        <v>20605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26125.75</v>
      </c>
      <c r="C39" s="10" t="n">
        <f aca="false">SUM(C40:C42)</f>
        <v>27658</v>
      </c>
      <c r="D39" s="10" t="n">
        <f aca="false">SUM(D40:D42)</f>
        <v>22838</v>
      </c>
      <c r="E39" s="10" t="n">
        <f aca="false">SUM(E40:E42)</f>
        <v>25060</v>
      </c>
      <c r="F39" s="10" t="n">
        <f aca="false">SUM(F40:F42)</f>
        <v>28947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19209.75</v>
      </c>
      <c r="C40" s="10" t="n">
        <v>19237</v>
      </c>
      <c r="D40" s="9" t="n">
        <v>15989</v>
      </c>
      <c r="E40" s="10" t="n">
        <v>18773</v>
      </c>
      <c r="F40" s="10" t="n">
        <v>22840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6893.5</v>
      </c>
      <c r="C41" s="10" t="n">
        <v>8421</v>
      </c>
      <c r="D41" s="9" t="n">
        <v>6849</v>
      </c>
      <c r="E41" s="10" t="n">
        <v>6197</v>
      </c>
      <c r="F41" s="10" t="n">
        <v>6107</v>
      </c>
    </row>
    <row r="42" customFormat="false" ht="19.5" hidden="false" customHeight="true" outlineLevel="0" collapsed="false">
      <c r="A42" s="8" t="s">
        <v>15</v>
      </c>
      <c r="B42" s="9" t="n">
        <f aca="false">AVERAGE(C42:F42)</f>
        <v>90</v>
      </c>
      <c r="C42" s="10" t="s">
        <v>21</v>
      </c>
      <c r="D42" s="10" t="s">
        <v>21</v>
      </c>
      <c r="E42" s="10" t="n">
        <v>90</v>
      </c>
      <c r="F42" s="10" t="s">
        <v>21</v>
      </c>
    </row>
    <row r="43" customFormat="false" ht="19.5" hidden="false" customHeight="true" outlineLevel="0" collapsed="false">
      <c r="A43" s="8" t="s">
        <v>17</v>
      </c>
      <c r="B43" s="9" t="n">
        <f aca="false">AVERAGE(C43:F43)</f>
        <v>36630.5</v>
      </c>
      <c r="C43" s="10" t="n">
        <f aca="false">SUM(C44:C46)</f>
        <v>35565</v>
      </c>
      <c r="D43" s="10" t="n">
        <f aca="false">SUM(D44:D46)</f>
        <v>36783</v>
      </c>
      <c r="E43" s="10" t="n">
        <f aca="false">SUM(E44:E46)</f>
        <v>35922</v>
      </c>
      <c r="F43" s="10" t="n">
        <f aca="false">SUM(F44:F46)</f>
        <v>38252</v>
      </c>
    </row>
    <row r="44" customFormat="false" ht="19.5" hidden="false" customHeight="true" outlineLevel="0" collapsed="false">
      <c r="A44" s="8" t="s">
        <v>18</v>
      </c>
      <c r="B44" s="9" t="n">
        <f aca="false">AVERAGE(C44:F44)</f>
        <v>23406.25</v>
      </c>
      <c r="C44" s="10" t="n">
        <v>22083</v>
      </c>
      <c r="D44" s="9" t="n">
        <v>23998</v>
      </c>
      <c r="E44" s="10" t="n">
        <v>22378</v>
      </c>
      <c r="F44" s="10" t="n">
        <v>25166</v>
      </c>
      <c r="G44" s="13"/>
    </row>
    <row r="45" customFormat="false" ht="19.5" hidden="false" customHeight="true" outlineLevel="0" collapsed="false">
      <c r="A45" s="8" t="s">
        <v>19</v>
      </c>
      <c r="B45" s="9" t="n">
        <f aca="false">AVERAGE(C45:F45)</f>
        <v>8739.25</v>
      </c>
      <c r="C45" s="10" t="n">
        <v>9662</v>
      </c>
      <c r="D45" s="9" t="n">
        <v>7851</v>
      </c>
      <c r="E45" s="10" t="n">
        <v>8333</v>
      </c>
      <c r="F45" s="10" t="n">
        <v>9111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4485</v>
      </c>
      <c r="C46" s="10" t="n">
        <v>3820</v>
      </c>
      <c r="D46" s="9" t="n">
        <v>4934</v>
      </c>
      <c r="E46" s="10" t="n">
        <v>5211</v>
      </c>
      <c r="F46" s="10" t="n">
        <v>3975</v>
      </c>
    </row>
    <row r="47" customFormat="false" ht="19.5" hidden="false" customHeight="true" outlineLevel="0" collapsed="false">
      <c r="A47" s="8" t="s">
        <v>20</v>
      </c>
      <c r="B47" s="9" t="n">
        <f aca="false">AVERAGE(C47:F47)</f>
        <v>333</v>
      </c>
      <c r="C47" s="10" t="s">
        <v>21</v>
      </c>
      <c r="D47" s="10" t="n">
        <v>333</v>
      </c>
      <c r="E47" s="10" t="s">
        <v>21</v>
      </c>
      <c r="F47" s="10" t="s">
        <v>21</v>
      </c>
    </row>
    <row r="48" customFormat="false" ht="19.5" hidden="false" customHeight="true" outlineLevel="0" collapsed="false">
      <c r="A48" s="8" t="s">
        <v>22</v>
      </c>
      <c r="B48" s="9" t="n">
        <f aca="false">AVERAGE(C48:F48)</f>
        <v>328</v>
      </c>
      <c r="C48" s="10" t="s">
        <v>21</v>
      </c>
      <c r="D48" s="10" t="s">
        <v>21</v>
      </c>
      <c r="E48" s="10" t="n">
        <v>328</v>
      </c>
      <c r="F48" s="10" t="s">
        <v>21</v>
      </c>
    </row>
    <row r="49" customFormat="false" ht="9.7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0-09-11T01:23:23Z</dcterms:modified>
  <cp:revision>0</cp:revision>
  <dc:subject/>
  <dc:title/>
</cp:coreProperties>
</file>