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306346.71</v>
      </c>
      <c r="C5" s="9" t="n">
        <v>176019.2</v>
      </c>
      <c r="D5" s="9" t="n">
        <v>130327.51</v>
      </c>
    </row>
    <row r="6" s="10" customFormat="true" ht="21" hidden="false" customHeight="true" outlineLevel="0" collapsed="false">
      <c r="A6" s="11" t="s">
        <v>8</v>
      </c>
      <c r="B6" s="12" t="n">
        <v>20472.69</v>
      </c>
      <c r="C6" s="12" t="n">
        <v>12678.75</v>
      </c>
      <c r="D6" s="12" t="n">
        <v>7793.94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83759.34</v>
      </c>
      <c r="C7" s="12" t="n">
        <v>44956.1</v>
      </c>
      <c r="D7" s="12" t="n">
        <v>38803.24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65864.93</v>
      </c>
      <c r="C8" s="12" t="n">
        <v>38447.33</v>
      </c>
      <c r="D8" s="12" t="n">
        <v>27417.6</v>
      </c>
    </row>
    <row r="9" s="10" customFormat="true" ht="21" hidden="false" customHeight="true" outlineLevel="0" collapsed="false">
      <c r="A9" s="14" t="s">
        <v>11</v>
      </c>
      <c r="B9" s="12" t="n">
        <v>61261.62</v>
      </c>
      <c r="C9" s="12" t="n">
        <v>39047.19</v>
      </c>
      <c r="D9" s="12" t="n">
        <v>22214.43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43794.91</v>
      </c>
      <c r="C10" s="15" t="n">
        <v>26801</v>
      </c>
      <c r="D10" s="15" t="n">
        <f aca="false">SUM(D11:D13)</f>
        <v>16993.4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33056.77</v>
      </c>
      <c r="C11" s="12" t="n">
        <v>18533.44</v>
      </c>
      <c r="D11" s="12" t="n">
        <v>14523.32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10738.14</v>
      </c>
      <c r="C12" s="12" t="n">
        <v>8268.07</v>
      </c>
      <c r="D12" s="12" t="n">
        <v>2470.08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31193</v>
      </c>
      <c r="C14" s="15" t="n">
        <v>14089</v>
      </c>
      <c r="D14" s="15" t="n">
        <f aca="false">D15+D16+D17</f>
        <v>17104.9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14551.36</v>
      </c>
      <c r="C15" s="12" t="n">
        <v>6988.59</v>
      </c>
      <c r="D15" s="12" t="n">
        <v>7562.77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1224.77</v>
      </c>
      <c r="C16" s="12" t="n">
        <v>5361.52</v>
      </c>
      <c r="D16" s="12" t="n">
        <v>5863.25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5417.09</v>
      </c>
      <c r="C17" s="12" t="n">
        <v>1738.21</v>
      </c>
      <c r="D17" s="12" t="n">
        <v>3678.88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6.68284963791516</v>
      </c>
      <c r="C22" s="27" t="n">
        <f aca="false">(C6*100)/$C$5</f>
        <v>7.20304944006108</v>
      </c>
      <c r="D22" s="27" t="n">
        <f aca="false">(D6*100)/$D$5</f>
        <v>5.98027231549195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7.3413545064675</v>
      </c>
      <c r="C23" s="27" t="n">
        <f aca="false">(C7*100)/$C$5</f>
        <v>25.5404524051922</v>
      </c>
      <c r="D23" s="27" t="n">
        <f aca="false">(D7*100)/$D$5</f>
        <v>29.7736372006187</v>
      </c>
      <c r="F23" s="29"/>
    </row>
    <row r="24" s="13" customFormat="true" ht="21" hidden="false" customHeight="true" outlineLevel="0" collapsed="false">
      <c r="A24" s="14" t="s">
        <v>10</v>
      </c>
      <c r="B24" s="27" t="n">
        <f aca="false">(B8*100)/$B$5</f>
        <v>21.5001264417039</v>
      </c>
      <c r="C24" s="27" t="n">
        <f aca="false">(C8*100)/$C$5</f>
        <v>21.8426910246155</v>
      </c>
      <c r="D24" s="27" t="n">
        <f aca="false">(D8*100)/$D$5</f>
        <v>21.0374616993757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19.99747932661</v>
      </c>
      <c r="C25" s="27" t="n">
        <f aca="false">(C9*100)/$C$5</f>
        <v>22.1834833927208</v>
      </c>
      <c r="D25" s="27" t="n">
        <v>17.1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4.2958643166104</v>
      </c>
      <c r="C26" s="27" t="n">
        <f aca="false">(C10*100)/$C$5</f>
        <v>15.2261798712868</v>
      </c>
      <c r="D26" s="27" t="n">
        <f aca="false">(D10*100)/$D$5</f>
        <v>13.0389969086343</v>
      </c>
      <c r="E26" s="30"/>
    </row>
    <row r="27" s="13" customFormat="true" ht="21" hidden="false" customHeight="true" outlineLevel="0" collapsed="false">
      <c r="A27" s="19" t="s">
        <v>24</v>
      </c>
      <c r="B27" s="27" t="n">
        <f aca="false">(B11*100)/$B$5</f>
        <v>10.7906397950218</v>
      </c>
      <c r="C27" s="27" t="n">
        <f aca="false">(C11*100)/$C$5</f>
        <v>10.5292149947278</v>
      </c>
      <c r="D27" s="27" t="n">
        <f aca="false">(D11*100)/$D$5</f>
        <v>11.1437101806058</v>
      </c>
      <c r="E27" s="30"/>
    </row>
    <row r="28" s="13" customFormat="true" ht="21" hidden="false" customHeight="true" outlineLevel="0" collapsed="false">
      <c r="A28" s="19" t="s">
        <v>25</v>
      </c>
      <c r="B28" s="27" t="n">
        <f aca="false">(B12*100)/$B$5</f>
        <v>3.50522452158863</v>
      </c>
      <c r="C28" s="27" t="n">
        <f aca="false">(C12*100)/$C$5</f>
        <v>4.69725461767807</v>
      </c>
      <c r="D28" s="27" t="n">
        <f aca="false">(D12*100)/$D$5</f>
        <v>1.89528672802849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s="13" customFormat="true" ht="21" hidden="false" customHeight="true" outlineLevel="0" collapsed="false">
      <c r="A30" s="13" t="s">
        <v>17</v>
      </c>
      <c r="B30" s="27" t="n">
        <f aca="false">(B14*100)/$B$5</f>
        <v>10.1822539566363</v>
      </c>
      <c r="C30" s="27" t="n">
        <v>8.1</v>
      </c>
      <c r="D30" s="27" t="n">
        <f aca="false">(D14*100)/$D$5</f>
        <v>13.1245506033224</v>
      </c>
      <c r="E30" s="30"/>
    </row>
    <row r="31" s="13" customFormat="true" ht="21" hidden="false" customHeight="true" outlineLevel="0" collapsed="false">
      <c r="A31" s="31" t="s">
        <v>27</v>
      </c>
      <c r="B31" s="27" t="n">
        <f aca="false">(B15*100)/$B$5</f>
        <v>4.74996450916675</v>
      </c>
      <c r="C31" s="27" t="n">
        <f aca="false">(C15*100)/$C$5</f>
        <v>3.97035664291168</v>
      </c>
      <c r="D31" s="27" t="n">
        <f aca="false">(D15*100)/$D$5</f>
        <v>5.80289610382336</v>
      </c>
    </row>
    <row r="32" s="13" customFormat="true" ht="21" hidden="false" customHeight="true" outlineLevel="0" collapsed="false">
      <c r="A32" s="31" t="s">
        <v>28</v>
      </c>
      <c r="B32" s="27" t="n">
        <f aca="false">(B16*100)/$B$5</f>
        <v>3.66407395072074</v>
      </c>
      <c r="C32" s="27" t="n">
        <v>3.1</v>
      </c>
      <c r="D32" s="27" t="n">
        <f aca="false">(D16*100)/$D$5</f>
        <v>4.4988582993721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76828731080546</v>
      </c>
      <c r="C33" s="27" t="n">
        <f aca="false">(C17*100)/$C$5</f>
        <v>0.987511589644766</v>
      </c>
      <c r="D33" s="27" t="n">
        <f aca="false">(D17*100)/$D$5</f>
        <v>2.8227962001269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2" t="s">
        <v>22</v>
      </c>
      <c r="B35" s="33" t="s">
        <v>16</v>
      </c>
      <c r="C35" s="33" t="s">
        <v>16</v>
      </c>
      <c r="D35" s="33" t="s">
        <v>16</v>
      </c>
    </row>
    <row r="36" customFormat="false" ht="12" hidden="false" customHeight="true" outlineLevel="0" collapsed="false">
      <c r="A36" s="34"/>
      <c r="B36" s="35"/>
      <c r="C36" s="35"/>
      <c r="D36" s="35"/>
    </row>
    <row r="37" customFormat="false" ht="26.25" hidden="false" customHeight="true" outlineLevel="0" collapsed="false">
      <c r="A37" s="2" t="s">
        <v>30</v>
      </c>
    </row>
    <row r="38" s="36" customFormat="true" ht="9" hidden="false" customHeight="true" outlineLevel="0" collapsed="false">
      <c r="A38" s="2"/>
      <c r="E38" s="37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4-03-11T08:02:45Z</cp:lastPrinted>
  <dcterms:modified xsi:type="dcterms:W3CDTF">2014-02-03T16:00:16Z</dcterms:modified>
  <cp:revision>0</cp:revision>
  <dc:subject/>
  <dc:title/>
</cp:coreProperties>
</file>