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4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-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0" name="Text Box 7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1" name="Text Box 8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2" name="Text Box 9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3" name="Text Box 10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4" name="Text Box 11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5" name="Text Box 12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8</xdr:row>
      <xdr:rowOff>128880</xdr:rowOff>
    </xdr:from>
    <xdr:to>
      <xdr:col>0</xdr:col>
      <xdr:colOff>1195560</xdr:colOff>
      <xdr:row>38</xdr:row>
      <xdr:rowOff>333360</xdr:rowOff>
    </xdr:to>
    <xdr:sp>
      <xdr:nvSpPr>
        <xdr:cNvPr id="6" name="Text Box 13"/>
        <xdr:cNvSpPr/>
      </xdr:nvSpPr>
      <xdr:spPr>
        <a:xfrm>
          <a:off x="914400" y="10408320"/>
          <a:ext cx="28116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35" activeCellId="0" sqref="AE35:AG3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2" width="9.74"/>
    <col collapsed="false" customWidth="true" hidden="false" outlineLevel="0" max="5" min="5" style="2" width="3.75"/>
    <col collapsed="false" customWidth="false" hidden="true" outlineLevel="0" max="7" min="6" style="2" width="9.12"/>
    <col collapsed="false" customWidth="true" hidden="true" outlineLevel="0" max="8" min="8" style="2" width="9.24"/>
    <col collapsed="false" customWidth="false" hidden="true" outlineLevel="0" max="18" min="9" style="2" width="9.12"/>
    <col collapsed="false" customWidth="true" hidden="false" outlineLevel="0" max="21" min="19" style="2" width="9.74"/>
    <col collapsed="false" customWidth="true" hidden="false" outlineLevel="0" max="22" min="22" style="2" width="3.75"/>
    <col collapsed="false" customWidth="true" hidden="false" outlineLevel="0" max="25" min="23" style="2" width="9.74"/>
    <col collapsed="false" customWidth="true" hidden="false" outlineLevel="0" max="26" min="26" style="2" width="3.75"/>
    <col collapsed="false" customWidth="true" hidden="false" outlineLevel="0" max="29" min="27" style="2" width="9.74"/>
    <col collapsed="false" customWidth="true" hidden="false" outlineLevel="0" max="30" min="30" style="2" width="3.75"/>
    <col collapsed="false" customWidth="true" hidden="false" outlineLevel="0" max="33" min="31" style="2" width="9.74"/>
    <col collapsed="false" customWidth="false" hidden="false" outlineLevel="0" max="257" min="34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S5" s="14" t="s">
        <v>10</v>
      </c>
      <c r="T5" s="14"/>
      <c r="U5" s="14"/>
      <c r="W5" s="14" t="s">
        <v>10</v>
      </c>
      <c r="X5" s="14"/>
      <c r="Y5" s="14"/>
      <c r="AA5" s="14" t="s">
        <v>10</v>
      </c>
      <c r="AB5" s="14"/>
      <c r="AC5" s="14"/>
      <c r="AE5" s="16" t="s">
        <v>11</v>
      </c>
      <c r="AF5" s="16"/>
      <c r="AG5" s="16"/>
    </row>
    <row r="6" s="25" customFormat="true" ht="21" hidden="false" customHeight="true" outlineLevel="0" collapsed="false">
      <c r="A6" s="17" t="s">
        <v>12</v>
      </c>
      <c r="B6" s="18" t="n">
        <v>133245.79</v>
      </c>
      <c r="C6" s="18" t="n">
        <v>68613.43</v>
      </c>
      <c r="D6" s="18" t="n">
        <v>64632.37</v>
      </c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n">
        <v>134662.68</v>
      </c>
      <c r="T6" s="21" t="n">
        <v>69046.59</v>
      </c>
      <c r="U6" s="21" t="n">
        <v>65616.09</v>
      </c>
      <c r="V6" s="22"/>
      <c r="W6" s="21" t="n">
        <v>137860.62</v>
      </c>
      <c r="X6" s="21" t="n">
        <v>68981.16</v>
      </c>
      <c r="Y6" s="21" t="n">
        <v>68879.46</v>
      </c>
      <c r="Z6" s="22"/>
      <c r="AA6" s="18" t="n">
        <v>123957.79</v>
      </c>
      <c r="AB6" s="18" t="n">
        <v>63405.34</v>
      </c>
      <c r="AC6" s="18" t="n">
        <v>60552.45</v>
      </c>
      <c r="AD6" s="23"/>
      <c r="AE6" s="24" t="n">
        <f aca="false">(B6+S6+W6+AA6)/4</f>
        <v>132431.72</v>
      </c>
      <c r="AF6" s="24" t="n">
        <f aca="false">(C6+T6+X6+AB6)/4</f>
        <v>67511.63</v>
      </c>
      <c r="AG6" s="24" t="n">
        <f aca="false">(D6+U6+Y6+AC6)/4</f>
        <v>64920.0925</v>
      </c>
    </row>
    <row r="7" s="25" customFormat="true" ht="21" hidden="false" customHeight="true" outlineLevel="0" collapsed="false">
      <c r="A7" s="26" t="s">
        <v>13</v>
      </c>
      <c r="B7" s="27" t="n">
        <v>1899.75</v>
      </c>
      <c r="C7" s="27" t="n">
        <v>394.79</v>
      </c>
      <c r="D7" s="27" t="n">
        <v>1504.95</v>
      </c>
      <c r="E7" s="20"/>
      <c r="F7" s="20"/>
      <c r="G7" s="28"/>
      <c r="H7" s="29"/>
      <c r="I7" s="28"/>
      <c r="J7" s="29"/>
      <c r="K7" s="28"/>
      <c r="L7" s="29"/>
      <c r="M7" s="20"/>
      <c r="N7" s="20"/>
      <c r="O7" s="20"/>
      <c r="P7" s="20"/>
      <c r="Q7" s="20"/>
      <c r="R7" s="20"/>
      <c r="S7" s="30" t="n">
        <v>2118.46</v>
      </c>
      <c r="T7" s="30" t="n">
        <v>964.82</v>
      </c>
      <c r="U7" s="30" t="n">
        <v>1153.65</v>
      </c>
      <c r="V7" s="31"/>
      <c r="W7" s="30" t="n">
        <v>4208.18</v>
      </c>
      <c r="X7" s="30" t="n">
        <v>1360.59</v>
      </c>
      <c r="Y7" s="30" t="n">
        <v>2847.59</v>
      </c>
      <c r="Z7" s="31"/>
      <c r="AA7" s="27" t="n">
        <v>2030.03</v>
      </c>
      <c r="AB7" s="27" t="n">
        <v>314.78</v>
      </c>
      <c r="AC7" s="27" t="n">
        <v>1715.25</v>
      </c>
      <c r="AD7" s="31"/>
      <c r="AE7" s="32" t="n">
        <f aca="false">(B7+S7+W7+AA7)/4</f>
        <v>2564.105</v>
      </c>
      <c r="AF7" s="32" t="n">
        <f aca="false">(C7+T7+X7+AB7)/4</f>
        <v>758.745</v>
      </c>
      <c r="AG7" s="32" t="n">
        <f aca="false">(D7+U7+Y7+AC7)/4</f>
        <v>1805.36</v>
      </c>
    </row>
    <row r="8" s="25" customFormat="true" ht="21" hidden="false" customHeight="true" outlineLevel="0" collapsed="false">
      <c r="A8" s="4" t="s">
        <v>14</v>
      </c>
      <c r="B8" s="27" t="n">
        <v>44237.73</v>
      </c>
      <c r="C8" s="27" t="n">
        <v>20223.99</v>
      </c>
      <c r="D8" s="27" t="n">
        <v>24013.74</v>
      </c>
      <c r="E8" s="20"/>
      <c r="F8" s="20"/>
      <c r="G8" s="28"/>
      <c r="H8" s="29"/>
      <c r="I8" s="28"/>
      <c r="J8" s="29"/>
      <c r="K8" s="28"/>
      <c r="L8" s="29"/>
      <c r="M8" s="20"/>
      <c r="N8" s="20"/>
      <c r="O8" s="20"/>
      <c r="P8" s="20"/>
      <c r="Q8" s="20"/>
      <c r="R8" s="20"/>
      <c r="S8" s="30" t="n">
        <v>44842.4</v>
      </c>
      <c r="T8" s="30" t="n">
        <v>20154.65</v>
      </c>
      <c r="U8" s="30" t="n">
        <v>24687.75</v>
      </c>
      <c r="V8" s="33"/>
      <c r="W8" s="30" t="n">
        <v>41565.56</v>
      </c>
      <c r="X8" s="30" t="n">
        <v>18357.79</v>
      </c>
      <c r="Y8" s="30" t="n">
        <v>23207.76</v>
      </c>
      <c r="Z8" s="33"/>
      <c r="AA8" s="27" t="n">
        <v>33059.95</v>
      </c>
      <c r="AB8" s="27" t="n">
        <v>16107.31</v>
      </c>
      <c r="AC8" s="27" t="n">
        <v>16952.64</v>
      </c>
      <c r="AD8" s="34"/>
      <c r="AE8" s="32" t="n">
        <f aca="false">(B8+S8+W8+AA8)/4</f>
        <v>40926.41</v>
      </c>
      <c r="AF8" s="32" t="n">
        <f aca="false">(C8+T8+X8+AB8)/4</f>
        <v>18710.935</v>
      </c>
      <c r="AG8" s="32" t="n">
        <f aca="false">(D8+U8+Y8+AC8)/4</f>
        <v>22215.4725</v>
      </c>
    </row>
    <row r="9" s="25" customFormat="true" ht="21" hidden="false" customHeight="true" outlineLevel="0" collapsed="false">
      <c r="A9" s="35" t="s">
        <v>15</v>
      </c>
      <c r="B9" s="27" t="n">
        <v>18037.05</v>
      </c>
      <c r="C9" s="27" t="n">
        <v>10915.45</v>
      </c>
      <c r="D9" s="27" t="n">
        <v>7121.6</v>
      </c>
      <c r="E9" s="20"/>
      <c r="F9" s="20"/>
      <c r="G9" s="28"/>
      <c r="H9" s="29"/>
      <c r="I9" s="28"/>
      <c r="J9" s="29"/>
      <c r="K9" s="28"/>
      <c r="L9" s="29"/>
      <c r="M9" s="20"/>
      <c r="N9" s="20"/>
      <c r="O9" s="20"/>
      <c r="P9" s="20"/>
      <c r="Q9" s="20"/>
      <c r="R9" s="20"/>
      <c r="S9" s="30" t="n">
        <v>19042.18</v>
      </c>
      <c r="T9" s="30" t="n">
        <v>11615.74</v>
      </c>
      <c r="U9" s="30" t="n">
        <v>7426.44</v>
      </c>
      <c r="V9" s="33"/>
      <c r="W9" s="30" t="n">
        <v>18728.98</v>
      </c>
      <c r="X9" s="30" t="n">
        <v>10018.16</v>
      </c>
      <c r="Y9" s="30" t="n">
        <v>8710.81</v>
      </c>
      <c r="Z9" s="33"/>
      <c r="AA9" s="27" t="n">
        <v>19696.37</v>
      </c>
      <c r="AB9" s="27" t="n">
        <v>11042.91</v>
      </c>
      <c r="AC9" s="27" t="n">
        <v>8653.47</v>
      </c>
      <c r="AD9" s="34"/>
      <c r="AE9" s="32" t="n">
        <f aca="false">(B9+S9+W9+AA9)/4</f>
        <v>18876.145</v>
      </c>
      <c r="AF9" s="32" t="n">
        <f aca="false">(C9+T9+X9+AB9)/4</f>
        <v>10898.065</v>
      </c>
      <c r="AG9" s="32" t="n">
        <f aca="false">(D9+U9+Y9+AC9)/4</f>
        <v>7978.08</v>
      </c>
    </row>
    <row r="10" s="25" customFormat="true" ht="21" hidden="false" customHeight="true" outlineLevel="0" collapsed="false">
      <c r="A10" s="35" t="s">
        <v>16</v>
      </c>
      <c r="B10" s="27" t="n">
        <v>23321.25</v>
      </c>
      <c r="C10" s="27" t="n">
        <v>13748.42</v>
      </c>
      <c r="D10" s="27" t="n">
        <v>9572.83</v>
      </c>
      <c r="E10" s="20"/>
      <c r="F10" s="20"/>
      <c r="G10" s="28"/>
      <c r="H10" s="29"/>
      <c r="I10" s="28"/>
      <c r="J10" s="29"/>
      <c r="K10" s="28"/>
      <c r="L10" s="29"/>
      <c r="M10" s="20"/>
      <c r="N10" s="20"/>
      <c r="O10" s="20"/>
      <c r="P10" s="20"/>
      <c r="Q10" s="20"/>
      <c r="R10" s="20"/>
      <c r="S10" s="30" t="n">
        <v>21065.23</v>
      </c>
      <c r="T10" s="30" t="n">
        <v>11738.69</v>
      </c>
      <c r="U10" s="30" t="n">
        <v>9326.54</v>
      </c>
      <c r="V10" s="33"/>
      <c r="W10" s="30" t="n">
        <v>20898.28</v>
      </c>
      <c r="X10" s="30" t="n">
        <v>11884.58</v>
      </c>
      <c r="Y10" s="30" t="n">
        <v>9013.71</v>
      </c>
      <c r="Z10" s="33"/>
      <c r="AA10" s="27" t="n">
        <v>21493.74</v>
      </c>
      <c r="AB10" s="27" t="n">
        <v>11455.05</v>
      </c>
      <c r="AC10" s="27" t="n">
        <v>10038.7</v>
      </c>
      <c r="AD10" s="34"/>
      <c r="AE10" s="32" t="n">
        <f aca="false">(B10+S10+W10+AA10)/4</f>
        <v>21694.625</v>
      </c>
      <c r="AF10" s="32" t="n">
        <f aca="false">(C10+T10+X10+AB10)/4</f>
        <v>12206.685</v>
      </c>
      <c r="AG10" s="32" t="n">
        <f aca="false">(D10+U10+Y10+AC10)/4</f>
        <v>9487.945</v>
      </c>
    </row>
    <row r="11" s="4" customFormat="true" ht="21" hidden="false" customHeight="true" outlineLevel="0" collapsed="false">
      <c r="A11" s="4" t="s">
        <v>17</v>
      </c>
      <c r="B11" s="36" t="n">
        <f aca="false">SUM(B12,B13,B14)</f>
        <v>20374.27</v>
      </c>
      <c r="C11" s="36" t="n">
        <f aca="false">SUM(C12:C14)</f>
        <v>11227.75</v>
      </c>
      <c r="D11" s="36" t="n">
        <f aca="false">SUM(D12:D14)</f>
        <v>9146.52</v>
      </c>
      <c r="E11" s="31"/>
      <c r="F11" s="31"/>
      <c r="G11" s="37"/>
      <c r="H11" s="29"/>
      <c r="I11" s="37"/>
      <c r="J11" s="29"/>
      <c r="K11" s="37"/>
      <c r="L11" s="29"/>
      <c r="M11" s="31"/>
      <c r="N11" s="31"/>
      <c r="O11" s="31"/>
      <c r="P11" s="31"/>
      <c r="Q11" s="31"/>
      <c r="R11" s="31"/>
      <c r="S11" s="38" t="n">
        <f aca="false">S13+S12</f>
        <v>21715.58</v>
      </c>
      <c r="T11" s="38" t="n">
        <f aca="false">T12+T13</f>
        <v>12060.7</v>
      </c>
      <c r="U11" s="38" t="n">
        <f aca="false">U13+U12</f>
        <v>9654.88</v>
      </c>
      <c r="V11" s="39"/>
      <c r="W11" s="38" t="n">
        <f aca="false">W13+W12</f>
        <v>24896.84</v>
      </c>
      <c r="X11" s="38" t="n">
        <f aca="false">X12+X13</f>
        <v>14154.16</v>
      </c>
      <c r="Y11" s="38" t="n">
        <f aca="false">Y13+Y12</f>
        <v>10742.5</v>
      </c>
      <c r="Z11" s="39"/>
      <c r="AA11" s="40" t="n">
        <f aca="false">AA13+AA12</f>
        <v>22849.97</v>
      </c>
      <c r="AB11" s="40" t="n">
        <f aca="false">AB12+AB13</f>
        <v>12796.5</v>
      </c>
      <c r="AC11" s="40" t="n">
        <v>10054</v>
      </c>
      <c r="AD11" s="39"/>
      <c r="AE11" s="32" t="n">
        <f aca="false">(B11+S11+W11+AA11)/4</f>
        <v>22459.165</v>
      </c>
      <c r="AF11" s="32" t="n">
        <f aca="false">(C11+T11+X11+AB11)/4</f>
        <v>12559.7775</v>
      </c>
      <c r="AG11" s="32" t="n">
        <f aca="false">(D11+U11+Y11+AC11)/4</f>
        <v>9899.475</v>
      </c>
    </row>
    <row r="12" s="4" customFormat="true" ht="21" hidden="false" customHeight="true" outlineLevel="0" collapsed="false">
      <c r="A12" s="41" t="s">
        <v>18</v>
      </c>
      <c r="B12" s="27" t="n">
        <v>12783.7</v>
      </c>
      <c r="C12" s="27" t="n">
        <v>6152.45</v>
      </c>
      <c r="D12" s="27" t="n">
        <v>6631.2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0" t="n">
        <v>13879.68</v>
      </c>
      <c r="T12" s="30" t="n">
        <v>6723.4</v>
      </c>
      <c r="U12" s="30" t="n">
        <v>7156.28</v>
      </c>
      <c r="V12" s="39"/>
      <c r="W12" s="30" t="n">
        <v>15394.12</v>
      </c>
      <c r="X12" s="30" t="n">
        <v>7721.16</v>
      </c>
      <c r="Y12" s="30" t="n">
        <v>7673</v>
      </c>
      <c r="Z12" s="39"/>
      <c r="AA12" s="27" t="n">
        <v>13300.27</v>
      </c>
      <c r="AB12" s="27" t="n">
        <v>6263.64</v>
      </c>
      <c r="AC12" s="27" t="n">
        <v>7036.63</v>
      </c>
      <c r="AD12" s="39"/>
      <c r="AE12" s="32" t="n">
        <f aca="false">(B12+S12+W12+AA12)/4</f>
        <v>13839.4425</v>
      </c>
      <c r="AF12" s="32" t="n">
        <f aca="false">(C12+T12+X12+AB12)/4</f>
        <v>6715.1625</v>
      </c>
      <c r="AG12" s="32" t="n">
        <f aca="false">(D12+U12+Y12+AC12)/4</f>
        <v>7124.29</v>
      </c>
    </row>
    <row r="13" s="4" customFormat="true" ht="21" hidden="false" customHeight="true" outlineLevel="0" collapsed="false">
      <c r="A13" s="41" t="s">
        <v>19</v>
      </c>
      <c r="B13" s="27" t="n">
        <v>7590.57</v>
      </c>
      <c r="C13" s="27" t="n">
        <v>5075.3</v>
      </c>
      <c r="D13" s="27" t="n">
        <v>2515.27</v>
      </c>
      <c r="E13" s="31"/>
      <c r="F13" s="31"/>
      <c r="G13" s="42"/>
      <c r="H13" s="43"/>
      <c r="I13" s="42"/>
      <c r="J13" s="43"/>
      <c r="K13" s="42"/>
      <c r="L13" s="43"/>
      <c r="M13" s="31"/>
      <c r="N13" s="31"/>
      <c r="O13" s="31"/>
      <c r="P13" s="31"/>
      <c r="Q13" s="31"/>
      <c r="R13" s="31"/>
      <c r="S13" s="30" t="n">
        <v>7835.9</v>
      </c>
      <c r="T13" s="30" t="n">
        <v>5337.3</v>
      </c>
      <c r="U13" s="30" t="n">
        <v>2498.6</v>
      </c>
      <c r="V13" s="39"/>
      <c r="W13" s="30" t="n">
        <v>9502.72</v>
      </c>
      <c r="X13" s="30" t="n">
        <v>6433</v>
      </c>
      <c r="Y13" s="30" t="n">
        <v>3069.5</v>
      </c>
      <c r="Z13" s="39"/>
      <c r="AA13" s="27" t="n">
        <v>9549.7</v>
      </c>
      <c r="AB13" s="27" t="n">
        <v>6532.86</v>
      </c>
      <c r="AC13" s="27" t="n">
        <v>3016.84</v>
      </c>
      <c r="AD13" s="39"/>
      <c r="AE13" s="32" t="n">
        <f aca="false">(B13+S13+W13+AA13)/4</f>
        <v>8619.7225</v>
      </c>
      <c r="AF13" s="32" t="n">
        <f aca="false">(C13+T13+X13+AB13)/4</f>
        <v>5844.615</v>
      </c>
      <c r="AG13" s="32" t="n">
        <f aca="false">(D13+U13+Y13+AC13)/4</f>
        <v>2775.0525</v>
      </c>
    </row>
    <row r="14" s="4" customFormat="true" ht="21" hidden="false" customHeight="true" outlineLevel="0" collapsed="false">
      <c r="A14" s="44" t="s">
        <v>20</v>
      </c>
      <c r="B14" s="30" t="n">
        <v>0</v>
      </c>
      <c r="C14" s="30" t="n">
        <v>0</v>
      </c>
      <c r="D14" s="30" t="n">
        <v>0</v>
      </c>
      <c r="E14" s="31"/>
      <c r="F14" s="31"/>
      <c r="G14" s="42"/>
      <c r="H14" s="43"/>
      <c r="I14" s="42"/>
      <c r="J14" s="43"/>
      <c r="K14" s="42"/>
      <c r="L14" s="43"/>
      <c r="S14" s="30" t="n">
        <v>0</v>
      </c>
      <c r="T14" s="30" t="n">
        <v>0</v>
      </c>
      <c r="U14" s="30" t="n">
        <v>0</v>
      </c>
      <c r="V14" s="18"/>
      <c r="W14" s="30" t="n">
        <v>0</v>
      </c>
      <c r="X14" s="30" t="n">
        <v>0</v>
      </c>
      <c r="Y14" s="30" t="n">
        <v>0</v>
      </c>
      <c r="Z14" s="18"/>
      <c r="AA14" s="30" t="n">
        <v>0</v>
      </c>
      <c r="AB14" s="30" t="n">
        <v>0</v>
      </c>
      <c r="AC14" s="30" t="n">
        <v>0</v>
      </c>
      <c r="AD14" s="18"/>
      <c r="AE14" s="32" t="n">
        <f aca="false">(B14+S14+W14+AA14)/4</f>
        <v>0</v>
      </c>
      <c r="AF14" s="32" t="n">
        <f aca="false">(C14+T14+X14+AB14)/4</f>
        <v>0</v>
      </c>
      <c r="AG14" s="32" t="n">
        <f aca="false">(D14+U14+Y14+AC14)/4</f>
        <v>0</v>
      </c>
    </row>
    <row r="15" s="4" customFormat="true" ht="21" hidden="false" customHeight="true" outlineLevel="0" collapsed="false">
      <c r="A15" s="4" t="s">
        <v>21</v>
      </c>
      <c r="B15" s="36" t="n">
        <f aca="false">SUM(B16,B17,B18)</f>
        <v>24589.83</v>
      </c>
      <c r="C15" s="36" t="n">
        <f aca="false">SUM(C16,C17,C18)</f>
        <v>11568.44</v>
      </c>
      <c r="D15" s="36" t="n">
        <f aca="false">SUM(D16,D17,D18)</f>
        <v>13021.4</v>
      </c>
      <c r="E15" s="31"/>
      <c r="F15" s="31"/>
      <c r="G15" s="42"/>
      <c r="H15" s="43"/>
      <c r="I15" s="42"/>
      <c r="J15" s="43"/>
      <c r="K15" s="42"/>
      <c r="L15" s="43"/>
      <c r="S15" s="38" t="n">
        <f aca="false">S18+S17+S16</f>
        <v>25228.98</v>
      </c>
      <c r="T15" s="38" t="n">
        <f aca="false">T18+T17+T16</f>
        <v>11903.2</v>
      </c>
      <c r="U15" s="38" t="n">
        <f aca="false">U18+U17+U16</f>
        <v>13325.78</v>
      </c>
      <c r="V15" s="27"/>
      <c r="W15" s="38" t="n">
        <f aca="false">W18+W17+W16</f>
        <v>27490.09</v>
      </c>
      <c r="X15" s="38" t="n">
        <v>13178</v>
      </c>
      <c r="Y15" s="38" t="n">
        <v>14314</v>
      </c>
      <c r="Z15" s="27"/>
      <c r="AA15" s="40" t="n">
        <f aca="false">AA18+AA17+AA16</f>
        <v>24693.61</v>
      </c>
      <c r="AB15" s="40" t="n">
        <f aca="false">AB18+AB17+AB16</f>
        <v>11599.55</v>
      </c>
      <c r="AC15" s="40" t="n">
        <v>13095</v>
      </c>
      <c r="AD15" s="27"/>
      <c r="AE15" s="32" t="n">
        <f aca="false">(B15+S15+W15+AA15)/4</f>
        <v>25500.6275</v>
      </c>
      <c r="AF15" s="32" t="n">
        <f aca="false">(C15+T15+X15+AB15)/4</f>
        <v>12062.2975</v>
      </c>
      <c r="AG15" s="32" t="n">
        <f aca="false">(D15+U15+Y15+AC15)/4</f>
        <v>13439.045</v>
      </c>
    </row>
    <row r="16" s="25" customFormat="true" ht="21" hidden="false" customHeight="true" outlineLevel="0" collapsed="false">
      <c r="A16" s="44" t="s">
        <v>22</v>
      </c>
      <c r="B16" s="27" t="n">
        <v>9671.41</v>
      </c>
      <c r="C16" s="27" t="n">
        <v>3585.82</v>
      </c>
      <c r="D16" s="27" t="n">
        <v>6085.59</v>
      </c>
      <c r="E16" s="19"/>
      <c r="F16" s="19"/>
      <c r="G16" s="42"/>
      <c r="H16" s="45"/>
      <c r="I16" s="46"/>
      <c r="J16" s="47"/>
      <c r="K16" s="46"/>
      <c r="L16" s="47"/>
      <c r="S16" s="30" t="n">
        <v>10906.26</v>
      </c>
      <c r="T16" s="30" t="n">
        <v>4530.62</v>
      </c>
      <c r="U16" s="30" t="n">
        <v>6375.63</v>
      </c>
      <c r="V16" s="27"/>
      <c r="W16" s="30" t="n">
        <v>13036.11</v>
      </c>
      <c r="X16" s="30" t="n">
        <v>5776.56</v>
      </c>
      <c r="Y16" s="30" t="n">
        <v>7259.55</v>
      </c>
      <c r="Z16" s="27"/>
      <c r="AA16" s="27" t="n">
        <v>10204.67</v>
      </c>
      <c r="AB16" s="27" t="n">
        <v>4772.74</v>
      </c>
      <c r="AC16" s="27" t="n">
        <v>5431.93</v>
      </c>
      <c r="AD16" s="27"/>
      <c r="AE16" s="32" t="n">
        <f aca="false">(B16+S16+W16+AA16)/4</f>
        <v>10954.6125</v>
      </c>
      <c r="AF16" s="32" t="n">
        <f aca="false">(C16+T16+X16+AB16)/4</f>
        <v>4666.435</v>
      </c>
      <c r="AG16" s="32" t="n">
        <f aca="false">(D16+U16+Y16+AC16)/4</f>
        <v>6288.175</v>
      </c>
    </row>
    <row r="17" s="25" customFormat="true" ht="21" hidden="false" customHeight="true" outlineLevel="0" collapsed="false">
      <c r="A17" s="44" t="s">
        <v>23</v>
      </c>
      <c r="B17" s="27" t="n">
        <v>12066.01</v>
      </c>
      <c r="C17" s="27" t="n">
        <v>7394.33</v>
      </c>
      <c r="D17" s="27" t="n">
        <v>4671.68</v>
      </c>
      <c r="E17" s="20"/>
      <c r="F17" s="20"/>
      <c r="G17" s="46"/>
      <c r="H17" s="47"/>
      <c r="I17" s="46"/>
      <c r="J17" s="47"/>
      <c r="K17" s="46"/>
      <c r="L17" s="47"/>
      <c r="S17" s="30" t="n">
        <v>12687.56</v>
      </c>
      <c r="T17" s="30" t="n">
        <v>6614.68</v>
      </c>
      <c r="U17" s="30" t="n">
        <v>6072.89</v>
      </c>
      <c r="W17" s="30" t="n">
        <v>11350.4</v>
      </c>
      <c r="X17" s="30" t="n">
        <v>5823.58</v>
      </c>
      <c r="Y17" s="30" t="n">
        <v>5526.82</v>
      </c>
      <c r="AA17" s="27" t="n">
        <v>10404.77</v>
      </c>
      <c r="AB17" s="27" t="n">
        <v>5547.21</v>
      </c>
      <c r="AC17" s="27" t="n">
        <v>4857.55</v>
      </c>
      <c r="AE17" s="32" t="n">
        <f aca="false">(B17+S17+W17+AA17)/4</f>
        <v>11627.185</v>
      </c>
      <c r="AF17" s="32" t="n">
        <f aca="false">(C17+T17+X17+AB17)/4</f>
        <v>6344.95</v>
      </c>
      <c r="AG17" s="32" t="n">
        <f aca="false">(D17+U17+Y17+AC17)/4</f>
        <v>5282.235</v>
      </c>
    </row>
    <row r="18" s="25" customFormat="true" ht="21" hidden="false" customHeight="true" outlineLevel="0" collapsed="false">
      <c r="A18" s="44" t="s">
        <v>24</v>
      </c>
      <c r="B18" s="27" t="n">
        <v>2852.41</v>
      </c>
      <c r="C18" s="27" t="n">
        <v>588.29</v>
      </c>
      <c r="D18" s="27" t="n">
        <v>2264.13</v>
      </c>
      <c r="E18" s="20"/>
      <c r="F18" s="20"/>
      <c r="S18" s="30" t="n">
        <v>1635.16</v>
      </c>
      <c r="T18" s="30" t="n">
        <v>757.9</v>
      </c>
      <c r="U18" s="30" t="n">
        <v>877.26</v>
      </c>
      <c r="W18" s="30" t="n">
        <v>3103.58</v>
      </c>
      <c r="X18" s="30" t="n">
        <v>1576.63</v>
      </c>
      <c r="Y18" s="30" t="n">
        <v>1526.95</v>
      </c>
      <c r="AA18" s="27" t="n">
        <v>4084.17</v>
      </c>
      <c r="AB18" s="27" t="n">
        <v>1279.6</v>
      </c>
      <c r="AC18" s="27" t="n">
        <v>2804.58</v>
      </c>
      <c r="AE18" s="32" t="n">
        <f aca="false">(B18+S18+W18+AA18)/4</f>
        <v>2918.83</v>
      </c>
      <c r="AF18" s="32" t="n">
        <f aca="false">(C18+T18+X18+AB18)/4</f>
        <v>1050.605</v>
      </c>
      <c r="AG18" s="32" t="n">
        <f aca="false">(D18+U18+Y18+AC18)/4</f>
        <v>1868.23</v>
      </c>
    </row>
    <row r="19" s="25" customFormat="true" ht="21" hidden="false" customHeight="true" outlineLevel="0" collapsed="false">
      <c r="A19" s="41" t="s">
        <v>25</v>
      </c>
      <c r="B19" s="27" t="n">
        <v>261.38</v>
      </c>
      <c r="C19" s="27" t="n">
        <v>178.81</v>
      </c>
      <c r="D19" s="27" t="n">
        <v>82.57</v>
      </c>
      <c r="E19" s="20"/>
      <c r="F19" s="20"/>
      <c r="S19" s="30" t="n">
        <v>0</v>
      </c>
      <c r="T19" s="21" t="n">
        <v>0</v>
      </c>
      <c r="U19" s="21" t="n">
        <v>0</v>
      </c>
      <c r="W19" s="30" t="n">
        <v>0</v>
      </c>
      <c r="X19" s="21" t="n">
        <v>0</v>
      </c>
      <c r="Y19" s="21" t="n">
        <v>0</v>
      </c>
      <c r="AA19" s="27" t="n">
        <v>0</v>
      </c>
      <c r="AB19" s="27" t="n">
        <v>0</v>
      </c>
      <c r="AC19" s="27" t="n">
        <v>0</v>
      </c>
      <c r="AE19" s="32" t="n">
        <f aca="false">(B19+S19+W19+AA19)/4</f>
        <v>65.345</v>
      </c>
      <c r="AF19" s="32" t="n">
        <f aca="false">(C19+T19+X19+AB19)/4</f>
        <v>44.7025</v>
      </c>
      <c r="AG19" s="32" t="n">
        <f aca="false">(D19+U19+Y19+AC19)/4</f>
        <v>20.6425</v>
      </c>
    </row>
    <row r="20" s="25" customFormat="true" ht="21" hidden="false" customHeight="true" outlineLevel="0" collapsed="false">
      <c r="A20" s="41" t="s">
        <v>26</v>
      </c>
      <c r="B20" s="27" t="n">
        <v>524.54</v>
      </c>
      <c r="C20" s="27" t="n">
        <v>355.77</v>
      </c>
      <c r="D20" s="27" t="n">
        <v>168.77</v>
      </c>
      <c r="E20" s="20"/>
      <c r="F20" s="20"/>
      <c r="H20" s="42"/>
      <c r="I20" s="43"/>
      <c r="J20" s="43"/>
      <c r="K20" s="43"/>
      <c r="L20" s="42"/>
      <c r="S20" s="30" t="n">
        <v>649.85</v>
      </c>
      <c r="T20" s="30" t="n">
        <v>608.78</v>
      </c>
      <c r="U20" s="30" t="n">
        <v>41.06</v>
      </c>
      <c r="W20" s="30" t="n">
        <v>72.7</v>
      </c>
      <c r="X20" s="30" t="n">
        <v>28.9</v>
      </c>
      <c r="Y20" s="30" t="n">
        <v>43.81</v>
      </c>
      <c r="AA20" s="27" t="n">
        <v>134.12</v>
      </c>
      <c r="AB20" s="27" t="n">
        <v>89.25</v>
      </c>
      <c r="AC20" s="27" t="n">
        <v>44.87</v>
      </c>
      <c r="AE20" s="32" t="n">
        <f aca="false">(B20+S20+W20+AA20)/4</f>
        <v>345.3025</v>
      </c>
      <c r="AF20" s="32" t="n">
        <f aca="false">(C20+T20+X20+AB20)/4</f>
        <v>270.675</v>
      </c>
      <c r="AG20" s="32" t="n">
        <f aca="false">(D20+U20+Y20+AC20)/4</f>
        <v>74.6275</v>
      </c>
    </row>
    <row r="21" s="4" customFormat="true" ht="21" hidden="false" customHeight="true" outlineLevel="0" collapsed="false">
      <c r="B21" s="48" t="s">
        <v>27</v>
      </c>
      <c r="C21" s="48"/>
      <c r="D21" s="48"/>
      <c r="E21" s="31"/>
      <c r="F21" s="31"/>
      <c r="H21" s="49" t="s">
        <v>28</v>
      </c>
      <c r="I21" s="43" t="n">
        <v>17.037889246817</v>
      </c>
      <c r="J21" s="43"/>
      <c r="K21" s="43"/>
      <c r="L21" s="42"/>
      <c r="S21" s="50" t="s">
        <v>27</v>
      </c>
      <c r="T21" s="42"/>
      <c r="U21" s="42"/>
      <c r="W21" s="50" t="s">
        <v>27</v>
      </c>
      <c r="AA21" s="48" t="s">
        <v>27</v>
      </c>
      <c r="AB21" s="48"/>
      <c r="AC21" s="48"/>
      <c r="AE21" s="7" t="s">
        <v>27</v>
      </c>
      <c r="AF21" s="7"/>
      <c r="AG21" s="7"/>
    </row>
    <row r="22" s="4" customFormat="true" ht="21" hidden="false" customHeight="true" outlineLevel="0" collapsed="false">
      <c r="A22" s="51" t="s">
        <v>12</v>
      </c>
      <c r="B22" s="52" t="n">
        <v>100</v>
      </c>
      <c r="C22" s="52" t="n">
        <v>100</v>
      </c>
      <c r="D22" s="52" t="n">
        <v>100</v>
      </c>
      <c r="E22" s="31"/>
      <c r="F22" s="31"/>
      <c r="H22" s="49" t="s">
        <v>29</v>
      </c>
      <c r="I22" s="43" t="n">
        <v>18.6232551004755</v>
      </c>
      <c r="J22" s="43"/>
      <c r="K22" s="43"/>
      <c r="L22" s="42"/>
      <c r="S22" s="53" t="n">
        <v>100</v>
      </c>
      <c r="T22" s="53" t="n">
        <v>100</v>
      </c>
      <c r="U22" s="53" t="n">
        <v>100</v>
      </c>
      <c r="W22" s="52" t="n">
        <v>100</v>
      </c>
      <c r="X22" s="52" t="n">
        <v>100</v>
      </c>
      <c r="Y22" s="52" t="n">
        <v>100</v>
      </c>
      <c r="AA22" s="52" t="n">
        <v>100</v>
      </c>
      <c r="AB22" s="52" t="n">
        <v>100</v>
      </c>
      <c r="AC22" s="52" t="n">
        <v>100</v>
      </c>
      <c r="AE22" s="54" t="n">
        <v>100</v>
      </c>
      <c r="AF22" s="54" t="n">
        <v>100</v>
      </c>
      <c r="AG22" s="54" t="n">
        <v>100</v>
      </c>
    </row>
    <row r="23" s="4" customFormat="true" ht="21" hidden="false" customHeight="true" outlineLevel="0" collapsed="false">
      <c r="A23" s="26" t="s">
        <v>13</v>
      </c>
      <c r="B23" s="55" t="n">
        <v>1.4257486108942</v>
      </c>
      <c r="C23" s="55" t="n">
        <v>0.575382982602677</v>
      </c>
      <c r="D23" s="55" t="n">
        <v>2.32847720113002</v>
      </c>
      <c r="H23" s="42"/>
      <c r="I23" s="45"/>
      <c r="J23" s="47"/>
      <c r="K23" s="47"/>
      <c r="L23" s="46"/>
      <c r="S23" s="43" t="n">
        <v>1.5731604331653</v>
      </c>
      <c r="T23" s="43" t="n">
        <v>1.5</v>
      </c>
      <c r="U23" s="43" t="n">
        <v>1.75818156796603</v>
      </c>
      <c r="W23" s="56" t="n">
        <v>3.05248881080036</v>
      </c>
      <c r="X23" s="56" t="n">
        <v>1.97240811839059</v>
      </c>
      <c r="Y23" s="56" t="n">
        <v>4.13416423415631</v>
      </c>
      <c r="AA23" s="55" t="n">
        <v>1.63767843876532</v>
      </c>
      <c r="AB23" s="55" t="n">
        <v>0.496456607598035</v>
      </c>
      <c r="AC23" s="55" t="n">
        <v>2.83266820747963</v>
      </c>
      <c r="AE23" s="57" t="n">
        <f aca="false">AE7/$AE$6*100</f>
        <v>1.93617133417885</v>
      </c>
      <c r="AF23" s="57" t="n">
        <f aca="false">AF7/$AF$6*100</f>
        <v>1.12387302750652</v>
      </c>
      <c r="AG23" s="57" t="n">
        <f aca="false">AG7/$AG$6*100</f>
        <v>2.78089560639489</v>
      </c>
    </row>
    <row r="24" s="4" customFormat="true" ht="21" hidden="false" customHeight="true" outlineLevel="0" collapsed="false">
      <c r="A24" s="4" t="s">
        <v>14</v>
      </c>
      <c r="B24" s="55" t="n">
        <v>33.2000958529346</v>
      </c>
      <c r="C24" s="55" t="n">
        <v>29.4</v>
      </c>
      <c r="D24" s="55" t="n">
        <v>37.1543546987369</v>
      </c>
      <c r="E24" s="31"/>
      <c r="F24" s="31"/>
      <c r="H24" s="46"/>
      <c r="I24" s="47"/>
      <c r="J24" s="47"/>
      <c r="K24" s="47"/>
      <c r="L24" s="46"/>
      <c r="S24" s="43" t="n">
        <v>33.4</v>
      </c>
      <c r="T24" s="43" t="n">
        <v>29.1</v>
      </c>
      <c r="U24" s="43" t="n">
        <v>37.624536908554</v>
      </c>
      <c r="W24" s="56" t="n">
        <v>30</v>
      </c>
      <c r="X24" s="56" t="n">
        <v>26.7</v>
      </c>
      <c r="Y24" s="56" t="n">
        <v>33.6</v>
      </c>
      <c r="AA24" s="55" t="n">
        <v>26.8</v>
      </c>
      <c r="AB24" s="55" t="n">
        <v>25.5</v>
      </c>
      <c r="AC24" s="55" t="n">
        <v>27.9966211111194</v>
      </c>
      <c r="AE24" s="57" t="n">
        <f aca="false">AE8/$AE$6*100</f>
        <v>30.9037819640189</v>
      </c>
      <c r="AF24" s="57" t="n">
        <f aca="false">AF8/$AF$6*100</f>
        <v>27.7151284897135</v>
      </c>
      <c r="AG24" s="57" t="n">
        <f aca="false">AG8/$AG$6*100</f>
        <v>34.2197178785597</v>
      </c>
    </row>
    <row r="25" s="4" customFormat="true" ht="21" hidden="false" customHeight="true" outlineLevel="0" collapsed="false">
      <c r="A25" s="35" t="s">
        <v>15</v>
      </c>
      <c r="B25" s="55" t="n">
        <v>13.5366753426131</v>
      </c>
      <c r="C25" s="55" t="n">
        <v>15.9086202220178</v>
      </c>
      <c r="D25" s="55" t="n">
        <v>11.0186273534453</v>
      </c>
      <c r="S25" s="43" t="n">
        <v>14.1406512925482</v>
      </c>
      <c r="T25" s="43" t="n">
        <v>16.8230465834736</v>
      </c>
      <c r="U25" s="43" t="n">
        <v>11.318016663291</v>
      </c>
      <c r="W25" s="56" t="n">
        <v>13.5854459380786</v>
      </c>
      <c r="X25" s="56" t="n">
        <v>14.523037884547</v>
      </c>
      <c r="Y25" s="56" t="n">
        <v>12.6464551261</v>
      </c>
      <c r="AA25" s="55" t="n">
        <v>15.889578218521</v>
      </c>
      <c r="AB25" s="55" t="n">
        <v>17.4163721856866</v>
      </c>
      <c r="AC25" s="55" t="n">
        <v>14.2908668435381</v>
      </c>
      <c r="AE25" s="57" t="n">
        <f aca="false">AE9/$AE$6*100</f>
        <v>14.2534922902157</v>
      </c>
      <c r="AF25" s="57" t="n">
        <f aca="false">AF9/$AF$6*100</f>
        <v>16.142500188486</v>
      </c>
      <c r="AG25" s="57" t="n">
        <f aca="false">AG9/$AG$6*100</f>
        <v>12.2890767600185</v>
      </c>
    </row>
    <row r="26" s="4" customFormat="true" ht="21" hidden="false" customHeight="true" outlineLevel="0" collapsed="false">
      <c r="A26" s="35" t="s">
        <v>16</v>
      </c>
      <c r="B26" s="55" t="n">
        <v>17.502429157424</v>
      </c>
      <c r="C26" s="55" t="n">
        <v>20.0375057769303</v>
      </c>
      <c r="D26" s="55" t="n">
        <v>14.8112006414123</v>
      </c>
      <c r="S26" s="43" t="n">
        <v>15.6429606183391</v>
      </c>
      <c r="T26" s="43" t="n">
        <v>17.0011147545447</v>
      </c>
      <c r="U26" s="43" t="n">
        <v>14.2138003041632</v>
      </c>
      <c r="W26" s="56" t="n">
        <v>15.1</v>
      </c>
      <c r="X26" s="56" t="n">
        <v>17.2287331787404</v>
      </c>
      <c r="Y26" s="56" t="n">
        <v>13.0862088640068</v>
      </c>
      <c r="AA26" s="55" t="n">
        <v>17.3395637337516</v>
      </c>
      <c r="AB26" s="55" t="n">
        <v>18.0663805288324</v>
      </c>
      <c r="AC26" s="55" t="n">
        <v>16.5785199442797</v>
      </c>
      <c r="AE26" s="57" t="n">
        <f aca="false">AE10/$AE$6*100</f>
        <v>16.3817437393398</v>
      </c>
      <c r="AF26" s="57" t="n">
        <f aca="false">AF10/$AF$6*100</f>
        <v>18.0808625121331</v>
      </c>
      <c r="AG26" s="57" t="n">
        <f aca="false">AG10/$AG$6*100</f>
        <v>14.614805115997</v>
      </c>
    </row>
    <row r="27" s="4" customFormat="true" ht="21" hidden="false" customHeight="true" outlineLevel="0" collapsed="false">
      <c r="A27" s="4" t="s">
        <v>17</v>
      </c>
      <c r="B27" s="55" t="n">
        <v>15.2907420189411</v>
      </c>
      <c r="C27" s="55" t="n">
        <v>16.363778927828</v>
      </c>
      <c r="D27" s="55" t="n">
        <v>14.1516085515663</v>
      </c>
      <c r="S27" s="43" t="n">
        <v>16.1259080838136</v>
      </c>
      <c r="T27" s="43" t="n">
        <v>17.4</v>
      </c>
      <c r="U27" s="43" t="n">
        <v>14.7141958626306</v>
      </c>
      <c r="W27" s="56" t="n">
        <v>18.0594284285099</v>
      </c>
      <c r="X27" s="56" t="n">
        <v>20.5188779081129</v>
      </c>
      <c r="Y27" s="56" t="n">
        <v>15.5960862643232</v>
      </c>
      <c r="AA27" s="55" t="n">
        <v>18.4336700420361</v>
      </c>
      <c r="AB27" s="55" t="n">
        <v>20.1820540667395</v>
      </c>
      <c r="AC27" s="55" t="n">
        <v>16.6037872951466</v>
      </c>
      <c r="AE27" s="57" t="n">
        <f aca="false">AE11/$AE$6*100</f>
        <v>16.9590525593113</v>
      </c>
      <c r="AF27" s="57" t="n">
        <f aca="false">AF11/$AF$6*100</f>
        <v>18.6038723994666</v>
      </c>
      <c r="AG27" s="57" t="n">
        <f aca="false">AG11/$AG$6*100</f>
        <v>15.2487074783512</v>
      </c>
    </row>
    <row r="28" s="4" customFormat="true" ht="21" hidden="false" customHeight="true" outlineLevel="0" collapsed="false">
      <c r="A28" s="41" t="s">
        <v>18</v>
      </c>
      <c r="B28" s="55" t="n">
        <v>9.5940742292871</v>
      </c>
      <c r="C28" s="55" t="n">
        <v>8.96683054614818</v>
      </c>
      <c r="D28" s="55" t="n">
        <v>10.2599517857693</v>
      </c>
      <c r="S28" s="43" t="n">
        <v>10.3069981972734</v>
      </c>
      <c r="T28" s="43" t="n">
        <v>9.7374830531095</v>
      </c>
      <c r="U28" s="43" t="n">
        <v>10.9062883814016</v>
      </c>
      <c r="W28" s="56" t="n">
        <v>11.1664375221873</v>
      </c>
      <c r="X28" s="56" t="n">
        <v>11.1931431712659</v>
      </c>
      <c r="Y28" s="56" t="n">
        <v>11.139750514885</v>
      </c>
      <c r="AA28" s="55" t="n">
        <v>10.7296766100783</v>
      </c>
      <c r="AB28" s="55" t="n">
        <v>9.87872630286345</v>
      </c>
      <c r="AC28" s="55" t="n">
        <v>11.6207188974187</v>
      </c>
      <c r="AE28" s="57" t="n">
        <f aca="false">AE12/$AE$6*100</f>
        <v>10.4502474935763</v>
      </c>
      <c r="AF28" s="57" t="n">
        <f aca="false">AF12/$AF$6*100</f>
        <v>9.94667511360635</v>
      </c>
      <c r="AG28" s="57" t="n">
        <f aca="false">AG12/$AG$6*100</f>
        <v>10.9739369209925</v>
      </c>
    </row>
    <row r="29" s="4" customFormat="true" ht="21" hidden="false" customHeight="true" outlineLevel="0" collapsed="false">
      <c r="A29" s="41" t="s">
        <v>19</v>
      </c>
      <c r="B29" s="55" t="n">
        <v>5.69666778965399</v>
      </c>
      <c r="C29" s="55" t="n">
        <v>7.3969483816798</v>
      </c>
      <c r="D29" s="55" t="n">
        <v>3.89165676579708</v>
      </c>
      <c r="S29" s="43" t="n">
        <v>5.81890988654021</v>
      </c>
      <c r="T29" s="43" t="n">
        <v>7.72999796224549</v>
      </c>
      <c r="U29" s="43" t="n">
        <v>3.80790748122907</v>
      </c>
      <c r="W29" s="56" t="n">
        <v>6.89299090632263</v>
      </c>
      <c r="X29" s="56" t="n">
        <v>9.32573473684699</v>
      </c>
      <c r="Y29" s="56" t="n">
        <v>4.45633574943822</v>
      </c>
      <c r="AA29" s="55" t="n">
        <v>7.70399343195777</v>
      </c>
      <c r="AB29" s="55" t="n">
        <v>10.303327763876</v>
      </c>
      <c r="AC29" s="55" t="n">
        <v>4.98219312348221</v>
      </c>
      <c r="AE29" s="57" t="n">
        <f aca="false">AE13/$AE$6*100</f>
        <v>6.50880506573501</v>
      </c>
      <c r="AF29" s="57" t="n">
        <f aca="false">AF13/$AF$6*100</f>
        <v>8.65719728586023</v>
      </c>
      <c r="AG29" s="57" t="n">
        <f aca="false">AG13/$AG$6*100</f>
        <v>4.27456646029887</v>
      </c>
    </row>
    <row r="30" s="4" customFormat="true" ht="21" hidden="false" customHeight="true" outlineLevel="0" collapsed="false">
      <c r="A30" s="44" t="s">
        <v>20</v>
      </c>
      <c r="B30" s="30" t="n">
        <v>0</v>
      </c>
      <c r="C30" s="30" t="n">
        <v>0</v>
      </c>
      <c r="D30" s="30" t="n">
        <v>0</v>
      </c>
      <c r="S30" s="30" t="n">
        <v>0</v>
      </c>
      <c r="T30" s="30" t="n">
        <v>0</v>
      </c>
      <c r="U30" s="30" t="n">
        <v>0</v>
      </c>
      <c r="W30" s="30" t="n">
        <v>0</v>
      </c>
      <c r="X30" s="30" t="n">
        <v>0</v>
      </c>
      <c r="Y30" s="30" t="n">
        <v>0</v>
      </c>
      <c r="AA30" s="30" t="n">
        <v>0</v>
      </c>
      <c r="AB30" s="30" t="n">
        <v>0</v>
      </c>
      <c r="AC30" s="30" t="n">
        <v>0</v>
      </c>
      <c r="AE30" s="57" t="n">
        <f aca="false">AE14/$AE$6*100</f>
        <v>0</v>
      </c>
      <c r="AF30" s="57" t="n">
        <f aca="false">AF14/$AF$6*100</f>
        <v>0</v>
      </c>
      <c r="AG30" s="57" t="n">
        <f aca="false">AG14/$AG$6*100</f>
        <v>0</v>
      </c>
    </row>
    <row r="31" s="4" customFormat="true" ht="21" hidden="false" customHeight="true" outlineLevel="0" collapsed="false">
      <c r="A31" s="4" t="s">
        <v>21</v>
      </c>
      <c r="B31" s="55" t="n">
        <v>18.4544892562834</v>
      </c>
      <c r="C31" s="55" t="n">
        <v>16.8603143728567</v>
      </c>
      <c r="D31" s="55" t="n">
        <v>20.1468706779591</v>
      </c>
      <c r="S31" s="43" t="n">
        <v>18.7349457177</v>
      </c>
      <c r="T31" s="43" t="n">
        <v>17.3</v>
      </c>
      <c r="U31" s="43" t="n">
        <v>20.3087078184634</v>
      </c>
      <c r="W31" s="56" t="n">
        <v>20</v>
      </c>
      <c r="X31" s="56" t="n">
        <v>19.1037668835955</v>
      </c>
      <c r="Y31" s="56" t="n">
        <v>20.7</v>
      </c>
      <c r="AA31" s="55" t="n">
        <v>19.9209827797027</v>
      </c>
      <c r="AB31" s="55" t="n">
        <v>18.2</v>
      </c>
      <c r="AC31" s="55" t="n">
        <v>21.6258797125467</v>
      </c>
      <c r="AE31" s="57" t="n">
        <f aca="false">AE15/$AE$6*100</f>
        <v>19.2556794550429</v>
      </c>
      <c r="AF31" s="57" t="n">
        <f aca="false">AF15/$AF$6*100</f>
        <v>17.8669919538308</v>
      </c>
      <c r="AG31" s="57" t="n">
        <f aca="false">AG15/$AG$6*100</f>
        <v>20.7009024209262</v>
      </c>
    </row>
    <row r="32" s="4" customFormat="true" ht="21" hidden="false" customHeight="true" outlineLevel="0" collapsed="false">
      <c r="A32" s="44" t="s">
        <v>22</v>
      </c>
      <c r="B32" s="55" t="n">
        <v>7.25832313351139</v>
      </c>
      <c r="C32" s="55" t="n">
        <v>5.22611972612359</v>
      </c>
      <c r="D32" s="55" t="n">
        <v>9.41569990393359</v>
      </c>
      <c r="S32" s="43" t="n">
        <v>8.0989476817185</v>
      </c>
      <c r="T32" s="43" t="n">
        <v>6.56168537794553</v>
      </c>
      <c r="U32" s="43" t="n">
        <v>9.71656494618927</v>
      </c>
      <c r="W32" s="56" t="n">
        <v>9.45600708889892</v>
      </c>
      <c r="X32" s="56" t="n">
        <v>8.37411258378375</v>
      </c>
      <c r="Y32" s="56" t="n">
        <v>10.539499003041</v>
      </c>
      <c r="AA32" s="55" t="n">
        <v>8.23237490761976</v>
      </c>
      <c r="AB32" s="55" t="n">
        <v>7.52734706572033</v>
      </c>
      <c r="AC32" s="55" t="n">
        <v>8.97061968590866</v>
      </c>
      <c r="AE32" s="57" t="n">
        <f aca="false">AE16/$AE$6*100</f>
        <v>8.27189475451954</v>
      </c>
      <c r="AF32" s="57" t="n">
        <f aca="false">AF16/$AF$6*100</f>
        <v>6.91204611709123</v>
      </c>
      <c r="AG32" s="57" t="n">
        <f aca="false">AG16/$AG$6*100</f>
        <v>9.68602285956386</v>
      </c>
    </row>
    <row r="33" s="4" customFormat="true" ht="21" hidden="false" customHeight="true" outlineLevel="0" collapsed="false">
      <c r="A33" s="44" t="s">
        <v>23</v>
      </c>
      <c r="B33" s="55" t="n">
        <v>9.0554530841087</v>
      </c>
      <c r="C33" s="55" t="n">
        <v>10.7767969040463</v>
      </c>
      <c r="D33" s="55" t="n">
        <v>7.22808091363507</v>
      </c>
      <c r="S33" s="43" t="n">
        <v>9.42173436619559</v>
      </c>
      <c r="T33" s="43" t="n">
        <v>9.58002415470482</v>
      </c>
      <c r="U33" s="43" t="n">
        <v>9.25518420862932</v>
      </c>
      <c r="W33" s="56" t="n">
        <v>8.23324311177478</v>
      </c>
      <c r="X33" s="56" t="n">
        <v>8.4422761229298</v>
      </c>
      <c r="Y33" s="56" t="n">
        <v>8.02390146496503</v>
      </c>
      <c r="AA33" s="55" t="n">
        <v>8.39380082526479</v>
      </c>
      <c r="AB33" s="55" t="n">
        <v>7.7</v>
      </c>
      <c r="AC33" s="55" t="n">
        <v>8.02205360807036</v>
      </c>
      <c r="AE33" s="57" t="n">
        <f aca="false">AE17/$AE$6*100</f>
        <v>8.77975835396535</v>
      </c>
      <c r="AF33" s="57" t="n">
        <f aca="false">AF17/$AF$6*100</f>
        <v>9.39830663250169</v>
      </c>
      <c r="AG33" s="57" t="n">
        <f aca="false">AG17/$AG$6*100</f>
        <v>8.13651798170189</v>
      </c>
    </row>
    <row r="34" s="4" customFormat="true" ht="21" hidden="false" customHeight="true" outlineLevel="0" collapsed="false">
      <c r="A34" s="44" t="s">
        <v>24</v>
      </c>
      <c r="B34" s="55" t="n">
        <v>2.14071303866336</v>
      </c>
      <c r="C34" s="55" t="n">
        <v>0.857397742686818</v>
      </c>
      <c r="D34" s="55" t="n">
        <v>3.50308986039039</v>
      </c>
      <c r="S34" s="43" t="n">
        <v>1.21426366978587</v>
      </c>
      <c r="T34" s="43" t="n">
        <v>1.09766463485018</v>
      </c>
      <c r="U34" s="43" t="n">
        <v>1.33695866364485</v>
      </c>
      <c r="W34" s="56" t="n">
        <v>2.25124477171218</v>
      </c>
      <c r="X34" s="56" t="n">
        <v>2.28559508132365</v>
      </c>
      <c r="Y34" s="56" t="n">
        <v>2.21684374412924</v>
      </c>
      <c r="AA34" s="55" t="n">
        <v>3.29480704681811</v>
      </c>
      <c r="AB34" s="55" t="n">
        <v>2.0181265489626</v>
      </c>
      <c r="AC34" s="55" t="n">
        <v>4.63165404537719</v>
      </c>
      <c r="AE34" s="57" t="n">
        <f aca="false">AE18/$AE$6*100</f>
        <v>2.20402634655806</v>
      </c>
      <c r="AF34" s="57" t="n">
        <f aca="false">AF18/$AF$6*100</f>
        <v>1.55618372715931</v>
      </c>
      <c r="AG34" s="57" t="n">
        <f aca="false">AG18/$AG$6*100</f>
        <v>2.87773773581731</v>
      </c>
    </row>
    <row r="35" s="4" customFormat="true" ht="21" hidden="false" customHeight="true" outlineLevel="0" collapsed="false">
      <c r="A35" s="41" t="s">
        <v>25</v>
      </c>
      <c r="B35" s="55" t="n">
        <v>0.196163796244519</v>
      </c>
      <c r="C35" s="55" t="n">
        <v>0.260604957367676</v>
      </c>
      <c r="D35" s="55" t="n">
        <v>0.127753322367724</v>
      </c>
      <c r="S35" s="43" t="s">
        <v>30</v>
      </c>
      <c r="T35" s="43" t="s">
        <v>30</v>
      </c>
      <c r="U35" s="43" t="s">
        <v>30</v>
      </c>
      <c r="W35" s="56" t="s">
        <v>30</v>
      </c>
      <c r="X35" s="56" t="s">
        <v>30</v>
      </c>
      <c r="Y35" s="56" t="s">
        <v>30</v>
      </c>
      <c r="AA35" s="55" t="s">
        <v>30</v>
      </c>
      <c r="AB35" s="55" t="s">
        <v>30</v>
      </c>
      <c r="AC35" s="55" t="s">
        <v>30</v>
      </c>
      <c r="AE35" s="58" t="s">
        <v>31</v>
      </c>
      <c r="AF35" s="58" t="n">
        <f aca="false">AF19/$AF$6*100</f>
        <v>0.0662145174098152</v>
      </c>
      <c r="AG35" s="58" t="s">
        <v>31</v>
      </c>
    </row>
    <row r="36" s="4" customFormat="true" ht="21" hidden="false" customHeight="true" outlineLevel="0" collapsed="false">
      <c r="A36" s="59" t="s">
        <v>26</v>
      </c>
      <c r="B36" s="60" t="n">
        <v>0.393663469592548</v>
      </c>
      <c r="C36" s="60" t="n">
        <v>0.51851364958726</v>
      </c>
      <c r="D36" s="60" t="n">
        <v>0.261123025505641</v>
      </c>
      <c r="S36" s="61" t="n">
        <v>0.5</v>
      </c>
      <c r="T36" s="61" t="n">
        <v>0.881694519599013</v>
      </c>
      <c r="U36" s="61" t="n">
        <v>0.0594670931612988</v>
      </c>
      <c r="W36" s="62" t="n">
        <v>0.0527344211856874</v>
      </c>
      <c r="X36" s="62" t="s">
        <v>31</v>
      </c>
      <c r="Y36" s="62" t="n">
        <v>0.0636038668131254</v>
      </c>
      <c r="AA36" s="60" t="n">
        <v>0.108198121312101</v>
      </c>
      <c r="AB36" s="60" t="n">
        <v>0.140761014766264</v>
      </c>
      <c r="AC36" s="60" t="n">
        <v>0.0741010479344766</v>
      </c>
      <c r="AE36" s="63" t="n">
        <f aca="false">AE20/$AE$6*100</f>
        <v>0.26074002512389</v>
      </c>
      <c r="AF36" s="63" t="n">
        <f aca="false">AF20/$AF$6*100</f>
        <v>0.400930921087226</v>
      </c>
      <c r="AG36" s="63" t="n">
        <f aca="false">AG20/$AG$6*100</f>
        <v>0.11495285531209</v>
      </c>
    </row>
    <row r="37" s="65" customFormat="true" ht="26.25" hidden="false" customHeight="true" outlineLevel="0" collapsed="false">
      <c r="A37" s="64" t="s">
        <v>32</v>
      </c>
      <c r="B37" s="64"/>
      <c r="C37" s="64"/>
    </row>
    <row r="38" s="65" customFormat="true" ht="20.25" hidden="false" customHeight="true" outlineLevel="0" collapsed="false">
      <c r="A38" s="66" t="s">
        <v>33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5-13T06:42:10Z</cp:lastPrinted>
  <dcterms:modified xsi:type="dcterms:W3CDTF">2012-06-21T04:24:34Z</dcterms:modified>
  <cp:revision>0</cp:revision>
  <dc:subject/>
  <dc:title/>
</cp:coreProperties>
</file>