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t xml:space="preserve">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33360</xdr:rowOff>
    </xdr:to>
    <xdr:sp>
      <xdr:nvSpPr>
        <xdr:cNvPr id="0" name="Text Box 7"/>
        <xdr:cNvSpPr/>
      </xdr:nvSpPr>
      <xdr:spPr>
        <a:xfrm>
          <a:off x="914760" y="1000260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33360</xdr:rowOff>
    </xdr:to>
    <xdr:sp>
      <xdr:nvSpPr>
        <xdr:cNvPr id="1" name="Text Box 8"/>
        <xdr:cNvSpPr/>
      </xdr:nvSpPr>
      <xdr:spPr>
        <a:xfrm>
          <a:off x="914760" y="1000260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33360</xdr:rowOff>
    </xdr:to>
    <xdr:sp>
      <xdr:nvSpPr>
        <xdr:cNvPr id="2" name="Text Box 9"/>
        <xdr:cNvSpPr/>
      </xdr:nvSpPr>
      <xdr:spPr>
        <a:xfrm>
          <a:off x="914760" y="1000260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33360</xdr:rowOff>
    </xdr:to>
    <xdr:sp>
      <xdr:nvSpPr>
        <xdr:cNvPr id="3" name="Text Box 10"/>
        <xdr:cNvSpPr/>
      </xdr:nvSpPr>
      <xdr:spPr>
        <a:xfrm>
          <a:off x="914760" y="1000260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33360</xdr:rowOff>
    </xdr:to>
    <xdr:sp>
      <xdr:nvSpPr>
        <xdr:cNvPr id="4" name="Text Box 11"/>
        <xdr:cNvSpPr/>
      </xdr:nvSpPr>
      <xdr:spPr>
        <a:xfrm>
          <a:off x="914760" y="1000260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33360</xdr:rowOff>
    </xdr:to>
    <xdr:sp>
      <xdr:nvSpPr>
        <xdr:cNvPr id="5" name="Text Box 12"/>
        <xdr:cNvSpPr/>
      </xdr:nvSpPr>
      <xdr:spPr>
        <a:xfrm>
          <a:off x="914760" y="1000260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33360</xdr:rowOff>
    </xdr:to>
    <xdr:sp>
      <xdr:nvSpPr>
        <xdr:cNvPr id="6" name="Text Box 13"/>
        <xdr:cNvSpPr/>
      </xdr:nvSpPr>
      <xdr:spPr>
        <a:xfrm>
          <a:off x="914760" y="1000260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8.74"/>
    <col collapsed="false" customWidth="false" hidden="false" outlineLevel="0" max="5" min="5" style="2" width="9.12"/>
    <col collapsed="false" customWidth="false" hidden="true" outlineLevel="0" max="7" min="6" style="2" width="9.12"/>
    <col collapsed="false" customWidth="true" hidden="true" outlineLevel="0" max="8" min="8" style="2" width="9.24"/>
    <col collapsed="false" customWidth="false" hidden="true" outlineLevel="0" max="18" min="9" style="2" width="9.12"/>
    <col collapsed="false" customWidth="false" hidden="false" outlineLevel="0" max="257" min="19" style="2" width="9.12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5" hidden="false" customHeight="true" outlineLevel="0" collapsed="false">
      <c r="B4" s="11" t="s">
        <v>5</v>
      </c>
      <c r="C4" s="11"/>
      <c r="D4" s="11"/>
      <c r="E4" s="12"/>
      <c r="F4" s="12"/>
    </row>
    <row r="5" s="18" customFormat="true" ht="21" hidden="false" customHeight="true" outlineLevel="0" collapsed="false">
      <c r="A5" s="13" t="s">
        <v>6</v>
      </c>
      <c r="B5" s="14" t="n">
        <v>134662.68</v>
      </c>
      <c r="C5" s="14" t="n">
        <v>69046.59</v>
      </c>
      <c r="D5" s="14" t="n">
        <v>65616.09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s="18" customFormat="true" ht="21" hidden="false" customHeight="true" outlineLevel="0" collapsed="false">
      <c r="A6" s="19" t="s">
        <v>7</v>
      </c>
      <c r="B6" s="20" t="n">
        <v>2118.46</v>
      </c>
      <c r="C6" s="20" t="n">
        <v>964.82</v>
      </c>
      <c r="D6" s="20" t="n">
        <v>1153.65</v>
      </c>
      <c r="E6" s="16"/>
      <c r="F6" s="16"/>
      <c r="G6" s="21"/>
      <c r="H6" s="22"/>
      <c r="I6" s="21"/>
      <c r="J6" s="22"/>
      <c r="K6" s="21"/>
      <c r="L6" s="22"/>
      <c r="M6" s="16"/>
      <c r="N6" s="16"/>
      <c r="O6" s="16"/>
      <c r="P6" s="16"/>
      <c r="Q6" s="16"/>
      <c r="R6" s="16"/>
      <c r="S6" s="4"/>
    </row>
    <row r="7" s="18" customFormat="true" ht="21" hidden="false" customHeight="true" outlineLevel="0" collapsed="false">
      <c r="A7" s="4" t="s">
        <v>8</v>
      </c>
      <c r="B7" s="20" t="n">
        <v>44842.4</v>
      </c>
      <c r="C7" s="20" t="n">
        <v>20154.65</v>
      </c>
      <c r="D7" s="20" t="n">
        <v>24687.75</v>
      </c>
      <c r="E7" s="16"/>
      <c r="F7" s="16"/>
      <c r="G7" s="21"/>
      <c r="H7" s="22"/>
      <c r="I7" s="21"/>
      <c r="J7" s="22"/>
      <c r="K7" s="21"/>
      <c r="L7" s="22"/>
      <c r="M7" s="16"/>
      <c r="N7" s="16"/>
      <c r="O7" s="16"/>
      <c r="P7" s="16"/>
      <c r="Q7" s="16"/>
      <c r="R7" s="16"/>
      <c r="S7" s="23"/>
    </row>
    <row r="8" s="18" customFormat="true" ht="21" hidden="false" customHeight="true" outlineLevel="0" collapsed="false">
      <c r="A8" s="24" t="s">
        <v>9</v>
      </c>
      <c r="B8" s="20" t="n">
        <v>19042.18</v>
      </c>
      <c r="C8" s="20" t="n">
        <v>11615.74</v>
      </c>
      <c r="D8" s="20" t="n">
        <v>7426.44</v>
      </c>
      <c r="E8" s="16"/>
      <c r="F8" s="16"/>
      <c r="G8" s="21"/>
      <c r="H8" s="22"/>
      <c r="I8" s="21"/>
      <c r="J8" s="22"/>
      <c r="K8" s="21"/>
      <c r="L8" s="22"/>
      <c r="M8" s="16"/>
      <c r="N8" s="16"/>
      <c r="O8" s="16"/>
      <c r="P8" s="16"/>
      <c r="Q8" s="16"/>
      <c r="R8" s="16"/>
      <c r="S8" s="23"/>
    </row>
    <row r="9" s="18" customFormat="true" ht="21" hidden="false" customHeight="true" outlineLevel="0" collapsed="false">
      <c r="A9" s="24" t="s">
        <v>10</v>
      </c>
      <c r="B9" s="20" t="n">
        <v>21065.23</v>
      </c>
      <c r="C9" s="20" t="n">
        <v>11738.69</v>
      </c>
      <c r="D9" s="20" t="n">
        <v>9326.54</v>
      </c>
      <c r="E9" s="16"/>
      <c r="F9" s="16"/>
      <c r="G9" s="21"/>
      <c r="H9" s="22"/>
      <c r="I9" s="21"/>
      <c r="J9" s="22"/>
      <c r="K9" s="21"/>
      <c r="L9" s="22"/>
      <c r="M9" s="16"/>
      <c r="N9" s="16"/>
      <c r="O9" s="16"/>
      <c r="P9" s="16"/>
      <c r="Q9" s="16"/>
      <c r="R9" s="16"/>
      <c r="S9" s="23"/>
    </row>
    <row r="10" s="4" customFormat="true" ht="21" hidden="false" customHeight="true" outlineLevel="0" collapsed="false">
      <c r="A10" s="4" t="s">
        <v>11</v>
      </c>
      <c r="B10" s="25" t="n">
        <f aca="false">B12+B11</f>
        <v>21715.58</v>
      </c>
      <c r="C10" s="25" t="n">
        <f aca="false">C11+C12</f>
        <v>12060.7</v>
      </c>
      <c r="D10" s="25" t="n">
        <f aca="false">D12+D11</f>
        <v>9654.88</v>
      </c>
      <c r="E10" s="26"/>
      <c r="F10" s="26"/>
      <c r="G10" s="27"/>
      <c r="H10" s="22"/>
      <c r="I10" s="27"/>
      <c r="J10" s="22"/>
      <c r="K10" s="27"/>
      <c r="L10" s="22"/>
      <c r="M10" s="26"/>
      <c r="N10" s="26"/>
      <c r="O10" s="26"/>
      <c r="P10" s="26"/>
      <c r="Q10" s="26"/>
      <c r="R10" s="26"/>
      <c r="S10" s="28"/>
    </row>
    <row r="11" s="4" customFormat="true" ht="21" hidden="false" customHeight="true" outlineLevel="0" collapsed="false">
      <c r="A11" s="29" t="s">
        <v>12</v>
      </c>
      <c r="B11" s="20" t="n">
        <v>13879.68</v>
      </c>
      <c r="C11" s="20" t="n">
        <v>6723.4</v>
      </c>
      <c r="D11" s="20" t="n">
        <v>7156.28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30"/>
    </row>
    <row r="12" s="4" customFormat="true" ht="21" hidden="false" customHeight="true" outlineLevel="0" collapsed="false">
      <c r="A12" s="29" t="s">
        <v>13</v>
      </c>
      <c r="B12" s="20" t="n">
        <v>7835.9</v>
      </c>
      <c r="C12" s="20" t="n">
        <v>5337.3</v>
      </c>
      <c r="D12" s="20" t="n">
        <v>2498.6</v>
      </c>
      <c r="E12" s="26"/>
      <c r="F12" s="26"/>
      <c r="G12" s="31"/>
      <c r="H12" s="32"/>
      <c r="I12" s="31"/>
      <c r="J12" s="32"/>
      <c r="K12" s="31"/>
      <c r="L12" s="32"/>
      <c r="M12" s="26"/>
      <c r="N12" s="26"/>
      <c r="O12" s="26"/>
      <c r="P12" s="26"/>
      <c r="Q12" s="26"/>
      <c r="R12" s="26"/>
      <c r="S12" s="30"/>
    </row>
    <row r="13" s="4" customFormat="true" ht="21" hidden="false" customHeight="true" outlineLevel="0" collapsed="false">
      <c r="A13" s="33" t="s">
        <v>14</v>
      </c>
      <c r="B13" s="20" t="s">
        <v>15</v>
      </c>
      <c r="C13" s="14" t="s">
        <v>15</v>
      </c>
      <c r="D13" s="14" t="s">
        <v>15</v>
      </c>
      <c r="E13" s="26"/>
      <c r="F13" s="26"/>
      <c r="G13" s="31" t="n">
        <v>22214</v>
      </c>
      <c r="H13" s="32" t="n">
        <v>17.037889246817</v>
      </c>
      <c r="I13" s="31" t="n">
        <v>12364</v>
      </c>
      <c r="J13" s="32" t="n">
        <v>18.1689933872153</v>
      </c>
      <c r="K13" s="31" t="n">
        <v>9849</v>
      </c>
      <c r="L13" s="32" t="n">
        <v>15.801379752928</v>
      </c>
    </row>
    <row r="14" s="4" customFormat="true" ht="21" hidden="false" customHeight="true" outlineLevel="0" collapsed="false">
      <c r="A14" s="4" t="s">
        <v>16</v>
      </c>
      <c r="B14" s="25" t="n">
        <f aca="false">B17+B16+B15</f>
        <v>25228.98</v>
      </c>
      <c r="C14" s="25" t="n">
        <f aca="false">C17+C16+C15</f>
        <v>11903.2</v>
      </c>
      <c r="D14" s="25" t="n">
        <f aca="false">D17+D16+D15</f>
        <v>13325.78</v>
      </c>
      <c r="E14" s="26"/>
      <c r="F14" s="26"/>
      <c r="G14" s="31" t="n">
        <v>24281</v>
      </c>
      <c r="H14" s="32" t="n">
        <v>18.6232551004755</v>
      </c>
      <c r="I14" s="31" t="n">
        <v>14812</v>
      </c>
      <c r="J14" s="32" t="n">
        <v>21.7663482733284</v>
      </c>
      <c r="K14" s="31" t="n">
        <v>9469</v>
      </c>
      <c r="L14" s="32" t="n">
        <v>15.1917214824322</v>
      </c>
    </row>
    <row r="15" s="18" customFormat="true" ht="21" hidden="false" customHeight="true" outlineLevel="0" collapsed="false">
      <c r="A15" s="33" t="s">
        <v>17</v>
      </c>
      <c r="B15" s="20" t="n">
        <v>10906.26</v>
      </c>
      <c r="C15" s="20" t="n">
        <v>4530.62</v>
      </c>
      <c r="D15" s="20" t="n">
        <v>6375.63</v>
      </c>
      <c r="E15" s="15"/>
      <c r="F15" s="15"/>
      <c r="G15" s="31" t="n">
        <v>20800</v>
      </c>
      <c r="H15" s="34" t="n">
        <v>15.9533670808406</v>
      </c>
      <c r="I15" s="35" t="n">
        <v>13099</v>
      </c>
      <c r="J15" s="36" t="n">
        <v>19.2490815576782</v>
      </c>
      <c r="K15" s="35" t="n">
        <v>7702</v>
      </c>
      <c r="L15" s="36" t="n">
        <v>12.356810524627</v>
      </c>
    </row>
    <row r="16" s="18" customFormat="true" ht="21" hidden="false" customHeight="true" outlineLevel="0" collapsed="false">
      <c r="A16" s="33" t="s">
        <v>18</v>
      </c>
      <c r="B16" s="20" t="n">
        <v>12687.56</v>
      </c>
      <c r="C16" s="20" t="n">
        <v>6614.68</v>
      </c>
      <c r="D16" s="20" t="n">
        <v>6072.89</v>
      </c>
      <c r="E16" s="16"/>
      <c r="F16" s="16"/>
      <c r="G16" s="35" t="n">
        <v>22379</v>
      </c>
      <c r="H16" s="36" t="n">
        <v>17.164442399141</v>
      </c>
      <c r="I16" s="35" t="n">
        <v>9414</v>
      </c>
      <c r="J16" s="36" t="n">
        <v>13.8339456282145</v>
      </c>
      <c r="K16" s="35" t="n">
        <v>12965</v>
      </c>
      <c r="L16" s="36" t="n">
        <v>20.8005775709931</v>
      </c>
    </row>
    <row r="17" s="18" customFormat="true" ht="21" hidden="false" customHeight="true" outlineLevel="0" collapsed="false">
      <c r="A17" s="33" t="s">
        <v>19</v>
      </c>
      <c r="B17" s="20" t="n">
        <v>1635.16</v>
      </c>
      <c r="C17" s="20" t="n">
        <v>757.9</v>
      </c>
      <c r="D17" s="20" t="n">
        <v>877.26</v>
      </c>
      <c r="E17" s="16"/>
      <c r="F17" s="16"/>
    </row>
    <row r="18" s="18" customFormat="true" ht="21" hidden="false" customHeight="true" outlineLevel="0" collapsed="false">
      <c r="A18" s="29" t="s">
        <v>20</v>
      </c>
      <c r="B18" s="20" t="s">
        <v>15</v>
      </c>
      <c r="C18" s="14" t="s">
        <v>15</v>
      </c>
      <c r="D18" s="14" t="s">
        <v>15</v>
      </c>
      <c r="E18" s="16"/>
      <c r="F18" s="16"/>
    </row>
    <row r="19" s="18" customFormat="true" ht="21" hidden="false" customHeight="true" outlineLevel="0" collapsed="false">
      <c r="A19" s="29" t="s">
        <v>21</v>
      </c>
      <c r="B19" s="20" t="n">
        <v>649.85</v>
      </c>
      <c r="C19" s="20" t="n">
        <v>608.78</v>
      </c>
      <c r="D19" s="20" t="n">
        <v>41.06</v>
      </c>
      <c r="E19" s="16"/>
      <c r="F19" s="16"/>
      <c r="H19" s="37" t="s">
        <v>22</v>
      </c>
      <c r="I19" s="32" t="n">
        <v>31.2210461727259</v>
      </c>
      <c r="J19" s="32"/>
      <c r="K19" s="32"/>
      <c r="L19" s="31"/>
    </row>
    <row r="20" s="4" customFormat="true" ht="21" hidden="false" customHeight="true" outlineLevel="0" collapsed="false">
      <c r="B20" s="38" t="s">
        <v>23</v>
      </c>
      <c r="C20" s="38"/>
      <c r="D20" s="38"/>
      <c r="E20" s="26"/>
      <c r="F20" s="26"/>
      <c r="H20" s="37" t="s">
        <v>24</v>
      </c>
      <c r="I20" s="32" t="n">
        <v>17.037889246817</v>
      </c>
      <c r="J20" s="32"/>
      <c r="K20" s="32"/>
      <c r="L20" s="31"/>
    </row>
    <row r="21" s="4" customFormat="true" ht="21" hidden="false" customHeight="true" outlineLevel="0" collapsed="false">
      <c r="A21" s="39" t="s">
        <v>6</v>
      </c>
      <c r="B21" s="40" t="n">
        <v>100</v>
      </c>
      <c r="C21" s="40" t="n">
        <v>100</v>
      </c>
      <c r="D21" s="40" t="n">
        <v>100</v>
      </c>
      <c r="E21" s="26"/>
      <c r="F21" s="26"/>
      <c r="H21" s="37" t="s">
        <v>25</v>
      </c>
      <c r="I21" s="32" t="n">
        <v>18.6232551004755</v>
      </c>
      <c r="J21" s="32"/>
      <c r="K21" s="32"/>
      <c r="L21" s="31"/>
    </row>
    <row r="22" s="4" customFormat="true" ht="21" hidden="false" customHeight="true" outlineLevel="0" collapsed="false">
      <c r="A22" s="19" t="s">
        <v>7</v>
      </c>
      <c r="B22" s="41" t="n">
        <f aca="false">B6/$B$5*100</f>
        <v>1.5731604331653</v>
      </c>
      <c r="C22" s="41" t="n">
        <v>1.5</v>
      </c>
      <c r="D22" s="41" t="n">
        <f aca="false">D6/$D$5*100</f>
        <v>1.75818156796603</v>
      </c>
      <c r="H22" s="37" t="s">
        <v>26</v>
      </c>
      <c r="I22" s="34" t="n">
        <v>15.9533670808406</v>
      </c>
      <c r="J22" s="36"/>
      <c r="K22" s="36"/>
      <c r="L22" s="35"/>
    </row>
    <row r="23" s="4" customFormat="true" ht="21" hidden="false" customHeight="true" outlineLevel="0" collapsed="false">
      <c r="A23" s="4" t="s">
        <v>8</v>
      </c>
      <c r="B23" s="41" t="n">
        <v>33.4</v>
      </c>
      <c r="C23" s="41" t="n">
        <v>29.1</v>
      </c>
      <c r="D23" s="41" t="n">
        <f aca="false">D7/$D$5*100</f>
        <v>37.624536908554</v>
      </c>
      <c r="E23" s="26"/>
      <c r="F23" s="26"/>
      <c r="H23" s="42" t="s">
        <v>27</v>
      </c>
      <c r="I23" s="36" t="n">
        <v>17.164442399141</v>
      </c>
      <c r="J23" s="36"/>
      <c r="K23" s="36"/>
      <c r="L23" s="35"/>
    </row>
    <row r="24" s="4" customFormat="true" ht="21" hidden="false" customHeight="true" outlineLevel="0" collapsed="false">
      <c r="A24" s="24" t="s">
        <v>9</v>
      </c>
      <c r="B24" s="41" t="n">
        <f aca="false">B8/$B$5*100</f>
        <v>14.1406512925482</v>
      </c>
      <c r="C24" s="41" t="n">
        <f aca="false">C8/$C$5*100</f>
        <v>16.8230465834736</v>
      </c>
      <c r="D24" s="41" t="n">
        <f aca="false">D8/$D$5*100</f>
        <v>11.318016663291</v>
      </c>
    </row>
    <row r="25" s="4" customFormat="true" ht="21" hidden="false" customHeight="true" outlineLevel="0" collapsed="false">
      <c r="A25" s="24" t="s">
        <v>10</v>
      </c>
      <c r="B25" s="41" t="n">
        <f aca="false">B9/$B$5*100</f>
        <v>15.6429606183391</v>
      </c>
      <c r="C25" s="41" t="n">
        <f aca="false">C9/$C$5*100</f>
        <v>17.0011147545447</v>
      </c>
      <c r="D25" s="41" t="n">
        <f aca="false">D9/$D$5*100</f>
        <v>14.2138003041632</v>
      </c>
    </row>
    <row r="26" s="4" customFormat="true" ht="21" hidden="false" customHeight="true" outlineLevel="0" collapsed="false">
      <c r="A26" s="4" t="s">
        <v>11</v>
      </c>
      <c r="B26" s="41" t="n">
        <f aca="false">B10/$B$5*100</f>
        <v>16.1259080838136</v>
      </c>
      <c r="C26" s="41" t="n">
        <v>17.4</v>
      </c>
      <c r="D26" s="41" t="n">
        <f aca="false">D10/$D$5*100</f>
        <v>14.7141958626306</v>
      </c>
    </row>
    <row r="27" s="4" customFormat="true" ht="21" hidden="false" customHeight="true" outlineLevel="0" collapsed="false">
      <c r="A27" s="29" t="s">
        <v>12</v>
      </c>
      <c r="B27" s="41" t="n">
        <f aca="false">B11/$B$5*100</f>
        <v>10.3069981972734</v>
      </c>
      <c r="C27" s="41" t="n">
        <f aca="false">C11/$C$5*100</f>
        <v>9.7374830531095</v>
      </c>
      <c r="D27" s="41" t="n">
        <f aca="false">D11/$D$5*100</f>
        <v>10.9062883814016</v>
      </c>
    </row>
    <row r="28" s="4" customFormat="true" ht="21" hidden="false" customHeight="true" outlineLevel="0" collapsed="false">
      <c r="A28" s="29" t="s">
        <v>13</v>
      </c>
      <c r="B28" s="41" t="n">
        <f aca="false">B12/$B$5*100</f>
        <v>5.81890988654021</v>
      </c>
      <c r="C28" s="41" t="n">
        <f aca="false">C12/$C$5*100</f>
        <v>7.72999796224549</v>
      </c>
      <c r="D28" s="41" t="n">
        <f aca="false">D12/$D$5*100</f>
        <v>3.80790748122907</v>
      </c>
    </row>
    <row r="29" s="4" customFormat="true" ht="21" hidden="false" customHeight="true" outlineLevel="0" collapsed="false">
      <c r="A29" s="33" t="s">
        <v>14</v>
      </c>
      <c r="B29" s="41" t="s">
        <v>15</v>
      </c>
      <c r="C29" s="41" t="s">
        <v>15</v>
      </c>
      <c r="D29" s="41" t="s">
        <v>15</v>
      </c>
    </row>
    <row r="30" s="4" customFormat="true" ht="21" hidden="false" customHeight="true" outlineLevel="0" collapsed="false">
      <c r="A30" s="4" t="s">
        <v>16</v>
      </c>
      <c r="B30" s="41" t="n">
        <f aca="false">B14/$B$5*100</f>
        <v>18.7349457177</v>
      </c>
      <c r="C30" s="41" t="n">
        <v>17.3</v>
      </c>
      <c r="D30" s="41" t="n">
        <f aca="false">D14/$D$5*100</f>
        <v>20.3087078184634</v>
      </c>
    </row>
    <row r="31" s="4" customFormat="true" ht="21" hidden="false" customHeight="true" outlineLevel="0" collapsed="false">
      <c r="A31" s="33" t="s">
        <v>17</v>
      </c>
      <c r="B31" s="41" t="n">
        <f aca="false">B15/$B$5*100</f>
        <v>8.0989476817185</v>
      </c>
      <c r="C31" s="41" t="n">
        <f aca="false">C15/$C$5*100</f>
        <v>6.56168537794553</v>
      </c>
      <c r="D31" s="41" t="n">
        <f aca="false">D15/$D$5*100</f>
        <v>9.71656494618927</v>
      </c>
    </row>
    <row r="32" s="4" customFormat="true" ht="21" hidden="false" customHeight="true" outlineLevel="0" collapsed="false">
      <c r="A32" s="33" t="s">
        <v>18</v>
      </c>
      <c r="B32" s="41" t="n">
        <f aca="false">B16/$B$5*100</f>
        <v>9.42173436619559</v>
      </c>
      <c r="C32" s="41" t="n">
        <f aca="false">C16/$C$5*100</f>
        <v>9.58002415470482</v>
      </c>
      <c r="D32" s="41" t="n">
        <f aca="false">D16/$D$5*100</f>
        <v>9.25518420862932</v>
      </c>
    </row>
    <row r="33" s="4" customFormat="true" ht="21" hidden="false" customHeight="true" outlineLevel="0" collapsed="false">
      <c r="A33" s="33" t="s">
        <v>19</v>
      </c>
      <c r="B33" s="41" t="n">
        <f aca="false">B17/$B$5*100</f>
        <v>1.21426366978587</v>
      </c>
      <c r="C33" s="41" t="n">
        <f aca="false">C17/$C$5*100</f>
        <v>1.09766463485018</v>
      </c>
      <c r="D33" s="41" t="n">
        <f aca="false">D17/$D$5*100</f>
        <v>1.33695866364485</v>
      </c>
    </row>
    <row r="34" s="4" customFormat="true" ht="21" hidden="false" customHeight="true" outlineLevel="0" collapsed="false">
      <c r="A34" s="29" t="s">
        <v>20</v>
      </c>
      <c r="B34" s="41" t="s">
        <v>15</v>
      </c>
      <c r="C34" s="41" t="s">
        <v>15</v>
      </c>
      <c r="D34" s="41" t="s">
        <v>15</v>
      </c>
    </row>
    <row r="35" s="4" customFormat="true" ht="21" hidden="false" customHeight="true" outlineLevel="0" collapsed="false">
      <c r="A35" s="43" t="s">
        <v>21</v>
      </c>
      <c r="B35" s="44" t="n">
        <v>0.5</v>
      </c>
      <c r="C35" s="44" t="n">
        <f aca="false">C19/$C$5*100</f>
        <v>0.881694519599013</v>
      </c>
      <c r="D35" s="44" t="n">
        <f aca="false">D19/$C$5*100</f>
        <v>0.0594670931612988</v>
      </c>
    </row>
    <row r="36" s="46" customFormat="true" ht="26.25" hidden="false" customHeight="true" outlineLevel="0" collapsed="false">
      <c r="A36" s="45" t="s">
        <v>28</v>
      </c>
      <c r="B36" s="45"/>
      <c r="C36" s="45"/>
    </row>
    <row r="37" s="46" customFormat="true" ht="20.25" hidden="false" customHeight="true" outlineLevel="0" collapsed="false">
      <c r="A37" s="47" t="s">
        <v>29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26T04:58:47Z</cp:lastPrinted>
  <dcterms:modified xsi:type="dcterms:W3CDTF">2011-09-26T04:59:09Z</dcterms:modified>
  <cp:revision>0</cp:revision>
  <dc:subject/>
  <dc:title/>
</cp:coreProperties>
</file>