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23957.79</v>
      </c>
      <c r="C5" s="14" t="n">
        <v>63405.34</v>
      </c>
      <c r="D5" s="14" t="n">
        <v>60552.45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2030.03</v>
      </c>
      <c r="C6" s="14" t="n">
        <v>314.78</v>
      </c>
      <c r="D6" s="14" t="n">
        <v>1715.25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4" t="s">
        <v>8</v>
      </c>
      <c r="B7" s="14" t="n">
        <v>33059.95</v>
      </c>
      <c r="C7" s="14" t="n">
        <v>16107.31</v>
      </c>
      <c r="D7" s="14" t="n">
        <v>16952.64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1" t="s">
        <v>9</v>
      </c>
      <c r="B8" s="14" t="n">
        <v>19696.37</v>
      </c>
      <c r="C8" s="14" t="n">
        <v>11042.91</v>
      </c>
      <c r="D8" s="14" t="n">
        <v>8653.47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1" t="s">
        <v>10</v>
      </c>
      <c r="B9" s="14" t="n">
        <v>21493.74</v>
      </c>
      <c r="C9" s="14" t="n">
        <v>11455.05</v>
      </c>
      <c r="D9" s="14" t="n">
        <v>10038.7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4" t="s">
        <v>11</v>
      </c>
      <c r="B10" s="22" t="n">
        <f aca="false">B12+B11</f>
        <v>22849.97</v>
      </c>
      <c r="C10" s="22" t="n">
        <f aca="false">C11+C12</f>
        <v>12796.5</v>
      </c>
      <c r="D10" s="22" t="n">
        <v>10054</v>
      </c>
      <c r="E10" s="23"/>
      <c r="F10" s="23"/>
      <c r="G10" s="24"/>
      <c r="H10" s="20"/>
      <c r="I10" s="24"/>
      <c r="J10" s="20"/>
      <c r="K10" s="24"/>
      <c r="L10" s="20"/>
      <c r="M10" s="23"/>
      <c r="N10" s="23"/>
      <c r="O10" s="23"/>
      <c r="P10" s="23"/>
      <c r="Q10" s="23"/>
      <c r="R10" s="23"/>
    </row>
    <row r="11" s="4" customFormat="true" ht="21" hidden="false" customHeight="true" outlineLevel="0" collapsed="false">
      <c r="A11" s="25" t="s">
        <v>12</v>
      </c>
      <c r="B11" s="14" t="n">
        <v>13300.27</v>
      </c>
      <c r="C11" s="14" t="n">
        <v>6263.64</v>
      </c>
      <c r="D11" s="14" t="n">
        <v>7036.6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4" customFormat="true" ht="21" hidden="false" customHeight="true" outlineLevel="0" collapsed="false">
      <c r="A12" s="25" t="s">
        <v>13</v>
      </c>
      <c r="B12" s="14" t="n">
        <v>9549.7</v>
      </c>
      <c r="C12" s="14" t="n">
        <v>6532.86</v>
      </c>
      <c r="D12" s="14" t="n">
        <v>3016.84</v>
      </c>
      <c r="E12" s="23"/>
      <c r="F12" s="23"/>
      <c r="G12" s="26"/>
      <c r="H12" s="27"/>
      <c r="I12" s="26"/>
      <c r="J12" s="27"/>
      <c r="K12" s="26"/>
      <c r="L12" s="27"/>
      <c r="M12" s="23"/>
      <c r="N12" s="23"/>
      <c r="O12" s="23"/>
      <c r="P12" s="23"/>
      <c r="Q12" s="23"/>
      <c r="R12" s="23"/>
    </row>
    <row r="13" s="4" customFormat="true" ht="21" hidden="false" customHeight="true" outlineLevel="0" collapsed="false">
      <c r="A13" s="28" t="s">
        <v>14</v>
      </c>
      <c r="B13" s="14" t="s">
        <v>15</v>
      </c>
      <c r="C13" s="14" t="s">
        <v>15</v>
      </c>
      <c r="D13" s="14" t="s">
        <v>15</v>
      </c>
      <c r="E13" s="23"/>
      <c r="F13" s="23"/>
      <c r="G13" s="26" t="n">
        <v>22214</v>
      </c>
      <c r="H13" s="27" t="n">
        <v>17.037889246817</v>
      </c>
      <c r="I13" s="26" t="n">
        <v>12364</v>
      </c>
      <c r="J13" s="27" t="n">
        <v>18.1689933872153</v>
      </c>
      <c r="K13" s="26" t="n">
        <v>9849</v>
      </c>
      <c r="L13" s="27" t="n">
        <v>15.801379752928</v>
      </c>
    </row>
    <row r="14" s="4" customFormat="true" ht="21" hidden="false" customHeight="true" outlineLevel="0" collapsed="false">
      <c r="A14" s="4" t="s">
        <v>16</v>
      </c>
      <c r="B14" s="22" t="n">
        <f aca="false">B17+B16+B15</f>
        <v>24693.61</v>
      </c>
      <c r="C14" s="22" t="n">
        <f aca="false">C17+C16+C15</f>
        <v>11599.55</v>
      </c>
      <c r="D14" s="22" t="n">
        <v>13095</v>
      </c>
      <c r="E14" s="23"/>
      <c r="F14" s="23"/>
      <c r="G14" s="26" t="n">
        <v>24281</v>
      </c>
      <c r="H14" s="27" t="n">
        <v>18.6232551004755</v>
      </c>
      <c r="I14" s="26" t="n">
        <v>14812</v>
      </c>
      <c r="J14" s="27" t="n">
        <v>21.7663482733284</v>
      </c>
      <c r="K14" s="26" t="n">
        <v>9469</v>
      </c>
      <c r="L14" s="27" t="n">
        <v>15.1917214824322</v>
      </c>
    </row>
    <row r="15" s="17" customFormat="true" ht="21" hidden="false" customHeight="true" outlineLevel="0" collapsed="false">
      <c r="A15" s="28" t="s">
        <v>17</v>
      </c>
      <c r="B15" s="14" t="n">
        <v>10204.67</v>
      </c>
      <c r="C15" s="14" t="n">
        <v>4772.74</v>
      </c>
      <c r="D15" s="14" t="n">
        <v>5431.93</v>
      </c>
      <c r="E15" s="15"/>
      <c r="F15" s="15"/>
      <c r="G15" s="26" t="n">
        <v>20800</v>
      </c>
      <c r="H15" s="29" t="n">
        <v>15.9533670808406</v>
      </c>
      <c r="I15" s="30" t="n">
        <v>13099</v>
      </c>
      <c r="J15" s="31" t="n">
        <v>19.2490815576782</v>
      </c>
      <c r="K15" s="30" t="n">
        <v>7702</v>
      </c>
      <c r="L15" s="31" t="n">
        <v>12.356810524627</v>
      </c>
    </row>
    <row r="16" s="17" customFormat="true" ht="21" hidden="false" customHeight="true" outlineLevel="0" collapsed="false">
      <c r="A16" s="28" t="s">
        <v>18</v>
      </c>
      <c r="B16" s="14" t="n">
        <v>10404.77</v>
      </c>
      <c r="C16" s="14" t="n">
        <v>5547.21</v>
      </c>
      <c r="D16" s="14" t="n">
        <v>4857.55</v>
      </c>
      <c r="E16" s="16"/>
      <c r="F16" s="16"/>
      <c r="G16" s="30" t="n">
        <v>22379</v>
      </c>
      <c r="H16" s="31" t="n">
        <v>17.164442399141</v>
      </c>
      <c r="I16" s="30" t="n">
        <v>9414</v>
      </c>
      <c r="J16" s="31" t="n">
        <v>13.8339456282145</v>
      </c>
      <c r="K16" s="30" t="n">
        <v>12965</v>
      </c>
      <c r="L16" s="31" t="n">
        <v>20.8005775709931</v>
      </c>
    </row>
    <row r="17" s="17" customFormat="true" ht="21" hidden="false" customHeight="true" outlineLevel="0" collapsed="false">
      <c r="A17" s="28" t="s">
        <v>19</v>
      </c>
      <c r="B17" s="14" t="n">
        <v>4084.17</v>
      </c>
      <c r="C17" s="14" t="n">
        <v>1279.6</v>
      </c>
      <c r="D17" s="14" t="n">
        <v>2804.58</v>
      </c>
      <c r="E17" s="16"/>
      <c r="F17" s="16"/>
    </row>
    <row r="18" s="17" customFormat="true" ht="21" hidden="false" customHeight="true" outlineLevel="0" collapsed="false">
      <c r="A18" s="25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5" t="s">
        <v>21</v>
      </c>
      <c r="B19" s="14" t="n">
        <v>134.12</v>
      </c>
      <c r="C19" s="14" t="n">
        <v>89.25</v>
      </c>
      <c r="D19" s="14" t="n">
        <v>44.87</v>
      </c>
      <c r="E19" s="16"/>
      <c r="F19" s="16"/>
      <c r="H19" s="32" t="s">
        <v>22</v>
      </c>
      <c r="I19" s="27" t="n">
        <v>31.2210461727259</v>
      </c>
      <c r="J19" s="27"/>
      <c r="K19" s="27"/>
      <c r="L19" s="26"/>
    </row>
    <row r="20" s="4" customFormat="true" ht="21" hidden="false" customHeight="true" outlineLevel="0" collapsed="false">
      <c r="B20" s="33" t="s">
        <v>23</v>
      </c>
      <c r="C20" s="33"/>
      <c r="D20" s="33"/>
      <c r="E20" s="23"/>
      <c r="F20" s="23"/>
      <c r="H20" s="32" t="s">
        <v>24</v>
      </c>
      <c r="I20" s="27" t="n">
        <v>17.037889246817</v>
      </c>
      <c r="J20" s="27"/>
      <c r="K20" s="27"/>
      <c r="L20" s="26"/>
    </row>
    <row r="21" s="4" customFormat="true" ht="21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23"/>
      <c r="F21" s="23"/>
      <c r="H21" s="32" t="s">
        <v>25</v>
      </c>
      <c r="I21" s="27" t="n">
        <v>18.6232551004755</v>
      </c>
      <c r="J21" s="27"/>
      <c r="K21" s="27"/>
      <c r="L21" s="26"/>
    </row>
    <row r="22" s="4" customFormat="true" ht="21" hidden="false" customHeight="true" outlineLevel="0" collapsed="false">
      <c r="A22" s="18" t="s">
        <v>7</v>
      </c>
      <c r="B22" s="36" t="n">
        <f aca="false">B6/$B$5*100</f>
        <v>1.63767843876532</v>
      </c>
      <c r="C22" s="36" t="n">
        <f aca="false">C6/$C$5*100</f>
        <v>0.496456607598035</v>
      </c>
      <c r="D22" s="36" t="n">
        <f aca="false">D6/$D$5*100</f>
        <v>2.83266820747963</v>
      </c>
      <c r="H22" s="32" t="s">
        <v>26</v>
      </c>
      <c r="I22" s="29" t="n">
        <v>15.9533670808406</v>
      </c>
      <c r="J22" s="31"/>
      <c r="K22" s="31"/>
      <c r="L22" s="30"/>
    </row>
    <row r="23" s="4" customFormat="true" ht="21" hidden="false" customHeight="true" outlineLevel="0" collapsed="false">
      <c r="A23" s="4" t="s">
        <v>8</v>
      </c>
      <c r="B23" s="36" t="n">
        <v>26.8</v>
      </c>
      <c r="C23" s="36" t="n">
        <v>25.5</v>
      </c>
      <c r="D23" s="36" t="n">
        <f aca="false">D7/$D$5*100</f>
        <v>27.9966211111194</v>
      </c>
      <c r="E23" s="23"/>
      <c r="F23" s="23"/>
      <c r="H23" s="37" t="s">
        <v>27</v>
      </c>
      <c r="I23" s="31" t="n">
        <v>17.164442399141</v>
      </c>
      <c r="J23" s="31"/>
      <c r="K23" s="31"/>
      <c r="L23" s="30"/>
    </row>
    <row r="24" s="4" customFormat="true" ht="21" hidden="false" customHeight="true" outlineLevel="0" collapsed="false">
      <c r="A24" s="21" t="s">
        <v>9</v>
      </c>
      <c r="B24" s="36" t="n">
        <f aca="false">B8/$B$5*100</f>
        <v>15.889578218521</v>
      </c>
      <c r="C24" s="36" t="n">
        <f aca="false">C8/$C$5*100</f>
        <v>17.4163721856866</v>
      </c>
      <c r="D24" s="36" t="n">
        <f aca="false">D8/$D$5*100</f>
        <v>14.2908668435381</v>
      </c>
    </row>
    <row r="25" s="4" customFormat="true" ht="21" hidden="false" customHeight="true" outlineLevel="0" collapsed="false">
      <c r="A25" s="21" t="s">
        <v>10</v>
      </c>
      <c r="B25" s="36" t="n">
        <f aca="false">B9/$B$5*100</f>
        <v>17.3395637337516</v>
      </c>
      <c r="C25" s="36" t="n">
        <f aca="false">C9/$C$5*100</f>
        <v>18.0663805288324</v>
      </c>
      <c r="D25" s="36" t="n">
        <f aca="false">D9/$D$5*100</f>
        <v>16.5785199442797</v>
      </c>
    </row>
    <row r="26" s="4" customFormat="true" ht="21" hidden="false" customHeight="true" outlineLevel="0" collapsed="false">
      <c r="A26" s="4" t="s">
        <v>11</v>
      </c>
      <c r="B26" s="36" t="n">
        <f aca="false">B10/$B$5*100</f>
        <v>18.4336700420361</v>
      </c>
      <c r="C26" s="36" t="n">
        <f aca="false">C10/$C$5*100</f>
        <v>20.1820540667395</v>
      </c>
      <c r="D26" s="36" t="n">
        <f aca="false">D10/$D$5*100</f>
        <v>16.6037872951466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10.7296766100783</v>
      </c>
      <c r="C27" s="36" t="n">
        <f aca="false">C11/$C$5*100</f>
        <v>9.87872630286345</v>
      </c>
      <c r="D27" s="36" t="n">
        <f aca="false">D11/$D$5*100</f>
        <v>11.6207188974187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7.70399343195777</v>
      </c>
      <c r="C28" s="36" t="n">
        <f aca="false">C12/$C$5*100</f>
        <v>10.303327763876</v>
      </c>
      <c r="D28" s="36" t="n">
        <f aca="false">D12/$D$5*100</f>
        <v>4.98219312348221</v>
      </c>
    </row>
    <row r="29" s="4" customFormat="true" ht="21" hidden="false" customHeight="true" outlineLevel="0" collapsed="false">
      <c r="A29" s="28" t="s">
        <v>14</v>
      </c>
      <c r="B29" s="38" t="s">
        <v>15</v>
      </c>
      <c r="C29" s="38" t="s">
        <v>15</v>
      </c>
      <c r="D29" s="38" t="s">
        <v>15</v>
      </c>
    </row>
    <row r="30" s="4" customFormat="true" ht="21" hidden="false" customHeight="true" outlineLevel="0" collapsed="false">
      <c r="A30" s="4" t="s">
        <v>16</v>
      </c>
      <c r="B30" s="36" t="n">
        <f aca="false">B14/$B$5*100</f>
        <v>19.9209827797027</v>
      </c>
      <c r="C30" s="36" t="n">
        <v>18.2</v>
      </c>
      <c r="D30" s="36" t="n">
        <f aca="false">D14/$D$5*100</f>
        <v>21.6258797125467</v>
      </c>
    </row>
    <row r="31" s="4" customFormat="true" ht="21" hidden="false" customHeight="true" outlineLevel="0" collapsed="false">
      <c r="A31" s="28" t="s">
        <v>17</v>
      </c>
      <c r="B31" s="36" t="n">
        <f aca="false">B15/$B$5*100</f>
        <v>8.23237490761976</v>
      </c>
      <c r="C31" s="36" t="n">
        <f aca="false">C15/$C$5*100</f>
        <v>7.52734706572033</v>
      </c>
      <c r="D31" s="36" t="n">
        <f aca="false">D15/$D$5*100</f>
        <v>8.97061968590866</v>
      </c>
    </row>
    <row r="32" s="4" customFormat="true" ht="21" hidden="false" customHeight="true" outlineLevel="0" collapsed="false">
      <c r="A32" s="28" t="s">
        <v>18</v>
      </c>
      <c r="B32" s="36" t="n">
        <f aca="false">B16/$B$5*100</f>
        <v>8.39380082526479</v>
      </c>
      <c r="C32" s="36" t="n">
        <v>7.7</v>
      </c>
      <c r="D32" s="36" t="n">
        <f aca="false">D16/$D$5*100</f>
        <v>8.02205360807036</v>
      </c>
    </row>
    <row r="33" s="4" customFormat="true" ht="21" hidden="false" customHeight="true" outlineLevel="0" collapsed="false">
      <c r="A33" s="28" t="s">
        <v>19</v>
      </c>
      <c r="B33" s="36" t="n">
        <f aca="false">B17/$B$5*100</f>
        <v>3.29480704681811</v>
      </c>
      <c r="C33" s="36" t="n">
        <f aca="false">C17/$C$5*100</f>
        <v>2.0181265489626</v>
      </c>
      <c r="D33" s="36" t="n">
        <f aca="false">D17/$D$5*100</f>
        <v>4.63165404537719</v>
      </c>
    </row>
    <row r="34" s="4" customFormat="true" ht="21" hidden="false" customHeight="true" outlineLevel="0" collapsed="false">
      <c r="A34" s="25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39" t="s">
        <v>21</v>
      </c>
      <c r="B35" s="40" t="n">
        <f aca="false">B19/$B$5*100</f>
        <v>0.108198121312101</v>
      </c>
      <c r="C35" s="40" t="n">
        <f aca="false">C19/$C$5*100</f>
        <v>0.140761014766264</v>
      </c>
      <c r="D35" s="40" t="n">
        <f aca="false">D19/$D$5*100</f>
        <v>0.0741010479344766</v>
      </c>
    </row>
    <row r="36" s="42" customFormat="true" ht="26.25" hidden="false" customHeight="true" outlineLevel="0" collapsed="false">
      <c r="A36" s="41" t="s">
        <v>28</v>
      </c>
      <c r="B36" s="41"/>
      <c r="C36" s="41"/>
    </row>
    <row r="37" s="42" customFormat="true" ht="20.25" hidden="false" customHeight="true" outlineLevel="0" collapsed="false">
      <c r="A37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14T09:47:59Z</cp:lastPrinted>
  <dcterms:modified xsi:type="dcterms:W3CDTF">2002-12-31T23:02:45Z</dcterms:modified>
  <cp:revision>0</cp:revision>
  <dc:subject/>
  <dc:title/>
</cp:coreProperties>
</file>