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64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50164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8.74"/>
    <col collapsed="false" customWidth="true" hidden="false" outlineLevel="0" max="5" min="5" style="2" width="2.74"/>
    <col collapsed="false" customWidth="false" hidden="false" outlineLevel="0" max="6" min="6" style="2" width="9.12"/>
    <col collapsed="false" customWidth="true" hidden="false" outlineLevel="0" max="7" min="7" style="2" width="9.24"/>
    <col collapsed="false" customWidth="false" hidden="false" outlineLevel="0" max="9" min="8" style="2" width="9.12"/>
    <col collapsed="false" customWidth="true" hidden="false" outlineLevel="0" max="10" min="10" style="2" width="11.37"/>
    <col collapsed="false" customWidth="false" hidden="false" outlineLevel="0" max="11" min="11" style="2" width="9.12"/>
    <col collapsed="false" customWidth="true" hidden="false" outlineLevel="0" max="12" min="12" style="2" width="11.37"/>
    <col collapsed="false" customWidth="false" hidden="false" outlineLevel="0" max="13" min="13" style="2" width="9.12"/>
    <col collapsed="false" customWidth="true" hidden="false" outlineLevel="0" max="14" min="14" style="2" width="11.37"/>
    <col collapsed="false" customWidth="false" hidden="false" outlineLevel="0" max="257" min="15" style="2" width="9.12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2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5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1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4"/>
    </row>
    <row r="5" s="15" customFormat="true" ht="24.9" hidden="false" customHeight="true" outlineLevel="0" collapsed="false">
      <c r="B5" s="16" t="s">
        <v>6</v>
      </c>
      <c r="C5" s="16"/>
      <c r="D5" s="16"/>
      <c r="E5" s="14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4"/>
    </row>
    <row r="6" s="25" customFormat="true" ht="24.9" hidden="false" customHeight="true" outlineLevel="0" collapsed="false">
      <c r="A6" s="19" t="s">
        <v>7</v>
      </c>
      <c r="B6" s="20" t="n">
        <v>133245.79</v>
      </c>
      <c r="C6" s="20" t="n">
        <v>68613.43</v>
      </c>
      <c r="D6" s="20" t="n">
        <v>64632.37</v>
      </c>
      <c r="E6" s="21"/>
      <c r="F6" s="21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4"/>
    </row>
    <row r="7" s="25" customFormat="true" ht="20.25" hidden="false" customHeight="true" outlineLevel="0" collapsed="false">
      <c r="A7" s="26" t="s">
        <v>8</v>
      </c>
      <c r="B7" s="27" t="n">
        <v>1899.75</v>
      </c>
      <c r="C7" s="27" t="n">
        <v>394.79</v>
      </c>
      <c r="D7" s="27" t="n">
        <v>1504.95</v>
      </c>
      <c r="E7" s="24"/>
      <c r="G7" s="22"/>
      <c r="H7" s="22"/>
      <c r="I7" s="22"/>
      <c r="J7" s="22"/>
      <c r="K7" s="22"/>
      <c r="L7" s="22"/>
      <c r="M7" s="22"/>
      <c r="N7" s="22"/>
      <c r="O7" s="23"/>
      <c r="P7" s="22"/>
      <c r="Q7" s="22"/>
      <c r="R7" s="23"/>
      <c r="S7" s="23"/>
      <c r="T7" s="23"/>
      <c r="U7" s="24"/>
    </row>
    <row r="8" s="25" customFormat="true" ht="20.25" hidden="false" customHeight="true" outlineLevel="0" collapsed="false">
      <c r="A8" s="4" t="s">
        <v>9</v>
      </c>
      <c r="B8" s="27" t="n">
        <v>44237.73</v>
      </c>
      <c r="C8" s="27" t="n">
        <v>20223.99</v>
      </c>
      <c r="D8" s="27" t="n">
        <v>24013.74</v>
      </c>
      <c r="E8" s="24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  <c r="R8" s="23"/>
      <c r="S8" s="23"/>
      <c r="T8" s="23"/>
      <c r="U8" s="24"/>
    </row>
    <row r="9" s="25" customFormat="true" ht="20.25" hidden="false" customHeight="true" outlineLevel="0" collapsed="false">
      <c r="A9" s="28" t="s">
        <v>10</v>
      </c>
      <c r="B9" s="27" t="n">
        <v>18037.05</v>
      </c>
      <c r="C9" s="27" t="n">
        <v>10915.45</v>
      </c>
      <c r="D9" s="27" t="n">
        <v>7121.6</v>
      </c>
      <c r="E9" s="24"/>
      <c r="G9" s="14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4"/>
    </row>
    <row r="10" s="25" customFormat="true" ht="20.25" hidden="false" customHeight="true" outlineLevel="0" collapsed="false">
      <c r="A10" s="28" t="s">
        <v>11</v>
      </c>
      <c r="B10" s="27" t="n">
        <v>23321.25</v>
      </c>
      <c r="C10" s="27" t="n">
        <v>13748.42</v>
      </c>
      <c r="D10" s="27" t="n">
        <v>9572.83</v>
      </c>
      <c r="E10" s="24"/>
      <c r="G10" s="18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4"/>
    </row>
    <row r="11" s="4" customFormat="true" ht="20.25" hidden="false" customHeight="true" outlineLevel="0" collapsed="false">
      <c r="A11" s="4" t="s">
        <v>12</v>
      </c>
      <c r="B11" s="31" t="n">
        <f aca="false">SUM(B12,B13,B14)</f>
        <v>20374.27</v>
      </c>
      <c r="C11" s="31" t="n">
        <f aca="false">SUM(C12:C14)</f>
        <v>11227.75</v>
      </c>
      <c r="D11" s="31" t="n">
        <f aca="false">SUM(D12:D14)</f>
        <v>9146.52</v>
      </c>
      <c r="E11" s="32"/>
      <c r="G11" s="18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18"/>
    </row>
    <row r="12" s="4" customFormat="true" ht="20.25" hidden="false" customHeight="true" outlineLevel="0" collapsed="false">
      <c r="A12" s="33" t="s">
        <v>13</v>
      </c>
      <c r="B12" s="27" t="n">
        <v>12783.7</v>
      </c>
      <c r="C12" s="27" t="n">
        <v>6152.45</v>
      </c>
      <c r="D12" s="27" t="n">
        <v>6631.25</v>
      </c>
      <c r="E12" s="18"/>
      <c r="G12" s="23"/>
      <c r="H12" s="23"/>
      <c r="I12" s="23"/>
      <c r="J12" s="23"/>
      <c r="K12" s="23"/>
      <c r="L12" s="24"/>
      <c r="M12" s="30"/>
      <c r="N12" s="30"/>
      <c r="O12" s="30"/>
      <c r="P12" s="30"/>
      <c r="Q12" s="30"/>
      <c r="R12" s="30"/>
      <c r="S12" s="18"/>
      <c r="T12" s="18"/>
      <c r="U12" s="18"/>
    </row>
    <row r="13" s="4" customFormat="true" ht="20.25" hidden="false" customHeight="true" outlineLevel="0" collapsed="false">
      <c r="A13" s="33" t="s">
        <v>14</v>
      </c>
      <c r="B13" s="27" t="n">
        <v>7590.57</v>
      </c>
      <c r="C13" s="27" t="n">
        <v>5075.3</v>
      </c>
      <c r="D13" s="27" t="n">
        <v>2515.27</v>
      </c>
      <c r="G13" s="22"/>
      <c r="H13" s="22"/>
      <c r="I13" s="23"/>
      <c r="J13" s="23"/>
      <c r="K13" s="23"/>
      <c r="L13" s="24"/>
      <c r="M13" s="18"/>
      <c r="N13" s="18"/>
      <c r="O13" s="18"/>
      <c r="P13" s="18"/>
      <c r="Q13" s="18"/>
      <c r="R13" s="18"/>
      <c r="S13" s="18"/>
      <c r="T13" s="18"/>
      <c r="U13" s="18"/>
    </row>
    <row r="14" s="4" customFormat="true" ht="20.25" hidden="false" customHeight="true" outlineLevel="0" collapsed="false">
      <c r="A14" s="34" t="s">
        <v>15</v>
      </c>
      <c r="B14" s="27" t="s">
        <v>16</v>
      </c>
      <c r="C14" s="20" t="s">
        <v>16</v>
      </c>
      <c r="D14" s="20" t="s">
        <v>16</v>
      </c>
      <c r="E14" s="18"/>
      <c r="F14" s="18"/>
      <c r="G14" s="23"/>
      <c r="H14" s="23"/>
      <c r="I14" s="23"/>
      <c r="J14" s="23"/>
      <c r="K14" s="23"/>
      <c r="L14" s="24"/>
      <c r="M14" s="12"/>
      <c r="N14" s="12"/>
      <c r="O14" s="13"/>
      <c r="P14" s="13"/>
      <c r="Q14" s="13"/>
      <c r="R14" s="13"/>
      <c r="S14" s="13"/>
      <c r="T14" s="13"/>
      <c r="U14" s="35"/>
    </row>
    <row r="15" s="4" customFormat="true" ht="20.25" hidden="false" customHeight="true" outlineLevel="0" collapsed="false">
      <c r="A15" s="4" t="s">
        <v>17</v>
      </c>
      <c r="B15" s="31" t="n">
        <f aca="false">SUM(B16,B17,B18)</f>
        <v>24589.83</v>
      </c>
      <c r="C15" s="31" t="n">
        <f aca="false">SUM(C16,C17,C18)</f>
        <v>11568.44</v>
      </c>
      <c r="D15" s="31" t="n">
        <f aca="false">SUM(D16,D17,D18)</f>
        <v>13021.4</v>
      </c>
      <c r="E15" s="18"/>
      <c r="F15" s="18"/>
      <c r="G15" s="29"/>
      <c r="H15" s="29"/>
      <c r="I15" s="29"/>
      <c r="J15" s="29"/>
      <c r="K15" s="29"/>
      <c r="L15" s="24"/>
      <c r="M15" s="18"/>
      <c r="N15" s="18"/>
      <c r="O15" s="18"/>
      <c r="P15" s="18"/>
      <c r="Q15" s="18"/>
      <c r="R15" s="18"/>
      <c r="S15" s="18"/>
      <c r="T15" s="18"/>
      <c r="U15" s="35"/>
    </row>
    <row r="16" s="25" customFormat="true" ht="20.25" hidden="false" customHeight="true" outlineLevel="0" collapsed="false">
      <c r="A16" s="34" t="s">
        <v>18</v>
      </c>
      <c r="B16" s="27" t="n">
        <v>9671.41</v>
      </c>
      <c r="C16" s="27" t="n">
        <v>3585.82</v>
      </c>
      <c r="D16" s="27" t="n">
        <v>6085.59</v>
      </c>
      <c r="E16" s="21"/>
      <c r="F16" s="21"/>
      <c r="G16" s="30"/>
      <c r="H16" s="30"/>
      <c r="I16" s="30"/>
      <c r="J16" s="30"/>
      <c r="K16" s="30"/>
      <c r="L16" s="24"/>
      <c r="M16" s="22"/>
      <c r="N16" s="22"/>
      <c r="O16" s="23"/>
      <c r="P16" s="23"/>
      <c r="Q16" s="23"/>
      <c r="R16" s="23"/>
      <c r="S16" s="23"/>
      <c r="T16" s="23"/>
      <c r="U16" s="36"/>
    </row>
    <row r="17" s="25" customFormat="true" ht="20.25" hidden="false" customHeight="true" outlineLevel="0" collapsed="false">
      <c r="A17" s="34" t="s">
        <v>19</v>
      </c>
      <c r="B17" s="27" t="n">
        <v>12066.01</v>
      </c>
      <c r="C17" s="27" t="n">
        <v>7394.33</v>
      </c>
      <c r="D17" s="27" t="n">
        <v>4671.68</v>
      </c>
      <c r="E17" s="24"/>
      <c r="G17" s="30"/>
      <c r="H17" s="30"/>
      <c r="I17" s="30"/>
      <c r="J17" s="30"/>
      <c r="K17" s="30"/>
      <c r="L17" s="18"/>
      <c r="M17" s="22"/>
      <c r="N17" s="22"/>
      <c r="O17" s="23"/>
      <c r="P17" s="22"/>
      <c r="Q17" s="22"/>
      <c r="R17" s="23"/>
      <c r="S17" s="23"/>
      <c r="T17" s="23"/>
      <c r="U17" s="36"/>
    </row>
    <row r="18" s="25" customFormat="true" ht="20.25" hidden="false" customHeight="true" outlineLevel="0" collapsed="false">
      <c r="A18" s="34" t="s">
        <v>20</v>
      </c>
      <c r="B18" s="27" t="n">
        <v>2852.41</v>
      </c>
      <c r="C18" s="27" t="n">
        <v>588.29</v>
      </c>
      <c r="D18" s="27" t="n">
        <v>2264.13</v>
      </c>
      <c r="E18" s="24"/>
      <c r="G18" s="30"/>
      <c r="H18" s="30"/>
      <c r="I18" s="30"/>
      <c r="J18" s="18"/>
      <c r="K18" s="18"/>
      <c r="L18" s="18"/>
      <c r="M18" s="22"/>
      <c r="N18" s="22"/>
      <c r="O18" s="23"/>
      <c r="P18" s="23"/>
      <c r="Q18" s="23"/>
      <c r="R18" s="23"/>
      <c r="S18" s="23"/>
      <c r="T18" s="23"/>
      <c r="U18" s="37"/>
    </row>
    <row r="19" s="25" customFormat="true" ht="20.25" hidden="false" customHeight="true" outlineLevel="0" collapsed="false">
      <c r="A19" s="34" t="s">
        <v>21</v>
      </c>
      <c r="B19" s="27" t="n">
        <v>261.38</v>
      </c>
      <c r="C19" s="27" t="n">
        <v>178.81</v>
      </c>
      <c r="D19" s="27" t="n">
        <v>82.57</v>
      </c>
      <c r="E19" s="24"/>
      <c r="G19" s="18"/>
      <c r="H19" s="18"/>
      <c r="I19" s="18"/>
      <c r="J19" s="18"/>
      <c r="K19" s="18"/>
      <c r="L19" s="18"/>
      <c r="M19" s="29"/>
      <c r="N19" s="29"/>
      <c r="O19" s="29"/>
      <c r="P19" s="29"/>
      <c r="Q19" s="29"/>
      <c r="R19" s="29"/>
      <c r="S19" s="29"/>
      <c r="T19" s="29"/>
      <c r="U19" s="37"/>
    </row>
    <row r="20" s="25" customFormat="true" ht="20.25" hidden="false" customHeight="true" outlineLevel="0" collapsed="false">
      <c r="A20" s="34" t="s">
        <v>22</v>
      </c>
      <c r="B20" s="27" t="n">
        <v>524.54</v>
      </c>
      <c r="C20" s="27" t="n">
        <v>355.77</v>
      </c>
      <c r="D20" s="27" t="n">
        <v>168.77</v>
      </c>
      <c r="E20" s="24"/>
      <c r="G20" s="13"/>
      <c r="H20" s="13"/>
      <c r="I20" s="13"/>
      <c r="J20" s="13"/>
      <c r="K20" s="13"/>
      <c r="L20" s="35"/>
      <c r="M20" s="30"/>
      <c r="N20" s="30"/>
      <c r="O20" s="30"/>
      <c r="P20" s="30"/>
      <c r="Q20" s="30"/>
      <c r="R20" s="30"/>
      <c r="S20" s="30"/>
      <c r="T20" s="30"/>
      <c r="U20" s="37"/>
    </row>
    <row r="21" s="25" customFormat="true" ht="4.5" hidden="false" customHeight="true" outlineLevel="0" collapsed="false">
      <c r="A21" s="33"/>
      <c r="B21" s="38"/>
      <c r="C21" s="31"/>
      <c r="D21" s="31"/>
      <c r="E21" s="24"/>
      <c r="G21" s="4"/>
      <c r="H21" s="4"/>
      <c r="I21" s="4"/>
      <c r="J21" s="4"/>
      <c r="K21" s="4"/>
      <c r="L21" s="39"/>
      <c r="M21" s="27"/>
      <c r="N21" s="27"/>
      <c r="O21" s="27"/>
      <c r="P21" s="27"/>
      <c r="Q21" s="27"/>
      <c r="R21" s="27"/>
      <c r="S21" s="27"/>
      <c r="T21" s="27"/>
      <c r="U21" s="40"/>
    </row>
    <row r="22" s="4" customFormat="true" ht="24.9" hidden="false" customHeight="true" outlineLevel="0" collapsed="false">
      <c r="B22" s="41" t="s">
        <v>23</v>
      </c>
      <c r="C22" s="41"/>
      <c r="D22" s="41"/>
      <c r="E22" s="18"/>
    </row>
    <row r="23" s="4" customFormat="true" ht="24.9" hidden="false" customHeight="true" outlineLevel="0" collapsed="false">
      <c r="A23" s="42" t="s">
        <v>7</v>
      </c>
      <c r="B23" s="43" t="n">
        <f aca="false">B6*100/B6</f>
        <v>100</v>
      </c>
      <c r="C23" s="43" t="n">
        <f aca="false">C6*100/C6</f>
        <v>100</v>
      </c>
      <c r="D23" s="43" t="n">
        <f aca="false">D6*100/D6</f>
        <v>100</v>
      </c>
      <c r="E23" s="18"/>
      <c r="F23" s="44"/>
      <c r="G23" s="44"/>
      <c r="H23" s="44"/>
      <c r="I23" s="45" t="n">
        <v>133246</v>
      </c>
      <c r="J23" s="46" t="n">
        <v>100</v>
      </c>
      <c r="K23" s="47" t="n">
        <v>68613</v>
      </c>
      <c r="L23" s="46" t="n">
        <v>100</v>
      </c>
      <c r="M23" s="47" t="n">
        <v>64632</v>
      </c>
      <c r="N23" s="46" t="n">
        <v>100</v>
      </c>
    </row>
    <row r="24" s="4" customFormat="true" ht="20.25" hidden="false" customHeight="true" outlineLevel="0" collapsed="false">
      <c r="A24" s="26" t="s">
        <v>8</v>
      </c>
      <c r="B24" s="48" t="n">
        <f aca="false">SUM(B7/$B$6*100)</f>
        <v>1.4257486108942</v>
      </c>
      <c r="C24" s="48" t="n">
        <f aca="false">SUM(C7/$C$6*100)</f>
        <v>0.575382982602677</v>
      </c>
      <c r="D24" s="48" t="n">
        <f aca="false">SUM(D7/$D$6*100)</f>
        <v>2.32847720113002</v>
      </c>
      <c r="I24" s="47" t="n">
        <v>46137</v>
      </c>
      <c r="J24" s="49" t="n">
        <f aca="false">I24/$I$23*100</f>
        <v>34.625429656425</v>
      </c>
      <c r="K24" s="47" t="n">
        <v>20619</v>
      </c>
      <c r="L24" s="49" t="n">
        <f aca="false">K24/$K$23*100</f>
        <v>30.0511564863801</v>
      </c>
      <c r="M24" s="47" t="n">
        <v>25519</v>
      </c>
      <c r="N24" s="49" t="n">
        <f aca="false">M24/$M$23*100</f>
        <v>39.4835375665305</v>
      </c>
    </row>
    <row r="25" s="4" customFormat="true" ht="20.25" hidden="false" customHeight="true" outlineLevel="0" collapsed="false">
      <c r="A25" s="4" t="s">
        <v>9</v>
      </c>
      <c r="B25" s="48" t="n">
        <f aca="false">SUM(B8/$B$6*100)</f>
        <v>33.2000958529346</v>
      </c>
      <c r="C25" s="48" t="n">
        <f aca="false">29.4</f>
        <v>29.4</v>
      </c>
      <c r="D25" s="48" t="n">
        <f aca="false">SUM(D8/$D$6*100)</f>
        <v>37.1543546987369</v>
      </c>
      <c r="E25" s="18"/>
      <c r="F25" s="18"/>
      <c r="G25" s="18"/>
      <c r="I25" s="50" t="n">
        <v>18037</v>
      </c>
      <c r="J25" s="49" t="n">
        <f aca="false">I25/$I$23*100</f>
        <v>13.5366164837969</v>
      </c>
      <c r="K25" s="50" t="n">
        <v>10915</v>
      </c>
      <c r="L25" s="49" t="n">
        <f aca="false">K25/$K$23*100</f>
        <v>15.9080640694912</v>
      </c>
      <c r="M25" s="50" t="n">
        <v>7122</v>
      </c>
      <c r="N25" s="49" t="n">
        <f aca="false">M25/$M$23*100</f>
        <v>11.0193093204605</v>
      </c>
    </row>
    <row r="26" s="4" customFormat="true" ht="20.25" hidden="false" customHeight="true" outlineLevel="0" collapsed="false">
      <c r="A26" s="28" t="s">
        <v>10</v>
      </c>
      <c r="B26" s="48" t="n">
        <f aca="false">SUM(B9/$B$6*100)</f>
        <v>13.5366753426131</v>
      </c>
      <c r="C26" s="48" t="n">
        <f aca="false">SUM(C9/$C$6*100)</f>
        <v>15.9086202220178</v>
      </c>
      <c r="D26" s="48" t="n">
        <f aca="false">SUM(D9/$D$6*100)</f>
        <v>11.0186273534453</v>
      </c>
      <c r="I26" s="50" t="n">
        <v>23321</v>
      </c>
      <c r="J26" s="49" t="n">
        <f aca="false">I26/$I$23*100</f>
        <v>17.5022139501373</v>
      </c>
      <c r="K26" s="50" t="n">
        <v>13748</v>
      </c>
      <c r="L26" s="49" t="n">
        <f aca="false">K26/$K$23*100</f>
        <v>20.0370192237623</v>
      </c>
      <c r="M26" s="50" t="n">
        <v>9573</v>
      </c>
      <c r="N26" s="49" t="n">
        <f aca="false">M26/$M$23*100</f>
        <v>14.8115484589677</v>
      </c>
    </row>
    <row r="27" s="4" customFormat="true" ht="20.25" hidden="false" customHeight="true" outlineLevel="0" collapsed="false">
      <c r="A27" s="28" t="s">
        <v>11</v>
      </c>
      <c r="B27" s="48" t="n">
        <f aca="false">SUM(B10/$B$6*100)</f>
        <v>17.502429157424</v>
      </c>
      <c r="C27" s="48" t="n">
        <f aca="false">SUM(C10/$C$6*100)</f>
        <v>20.0375057769303</v>
      </c>
      <c r="D27" s="48" t="n">
        <f aca="false">SUM(D10/$D$6*100)</f>
        <v>14.8112006414123</v>
      </c>
      <c r="I27" s="51" t="n">
        <v>20374</v>
      </c>
      <c r="J27" s="49" t="n">
        <f aca="false">I27/$I$23*100</f>
        <v>15.2905152875133</v>
      </c>
      <c r="K27" s="51" t="n">
        <v>11228</v>
      </c>
      <c r="L27" s="49" t="n">
        <f aca="false">K27/$K$23*100</f>
        <v>16.3642458426246</v>
      </c>
      <c r="M27" s="51" t="n">
        <v>9147</v>
      </c>
      <c r="N27" s="49" t="n">
        <f aca="false">M27/$M$23*100</f>
        <v>14.1524322317118</v>
      </c>
    </row>
    <row r="28" s="4" customFormat="true" ht="20.25" hidden="false" customHeight="true" outlineLevel="0" collapsed="false">
      <c r="A28" s="4" t="s">
        <v>12</v>
      </c>
      <c r="B28" s="48" t="n">
        <f aca="false">SUM(B11/$B$6*100)</f>
        <v>15.2907420189411</v>
      </c>
      <c r="C28" s="48" t="n">
        <f aca="false">SUM(C11/$C$6*100)</f>
        <v>16.363778927828</v>
      </c>
      <c r="D28" s="48" t="n">
        <f aca="false">SUM(D11/$D$6*100)</f>
        <v>14.1516085515663</v>
      </c>
      <c r="I28" s="51" t="n">
        <v>24590</v>
      </c>
      <c r="J28" s="49" t="n">
        <f aca="false">I28/$I$23*100</f>
        <v>18.4545877549795</v>
      </c>
      <c r="K28" s="51" t="n">
        <v>11568</v>
      </c>
      <c r="L28" s="49" t="n">
        <f aca="false">K28/$K$23*100</f>
        <v>16.8597787591273</v>
      </c>
      <c r="M28" s="51" t="n">
        <v>13021</v>
      </c>
      <c r="N28" s="49" t="n">
        <f aca="false">M28/$M$23*100</f>
        <v>20.1463671246441</v>
      </c>
    </row>
    <row r="29" s="4" customFormat="true" ht="20.25" hidden="false" customHeight="true" outlineLevel="0" collapsed="false">
      <c r="A29" s="33" t="s">
        <v>13</v>
      </c>
      <c r="B29" s="48" t="n">
        <f aca="false">SUM(B12/$B$6*100)</f>
        <v>9.5940742292871</v>
      </c>
      <c r="C29" s="48" t="n">
        <f aca="false">SUM(C12/$C$6*100)</f>
        <v>8.96683054614818</v>
      </c>
      <c r="D29" s="48" t="n">
        <f aca="false">SUM(D12/$D$6*100)</f>
        <v>10.2599517857693</v>
      </c>
      <c r="I29" s="52" t="n">
        <v>261</v>
      </c>
      <c r="J29" s="49" t="n">
        <f aca="false">I29/$I$23*100</f>
        <v>0.195878300286688</v>
      </c>
      <c r="K29" s="52" t="n">
        <v>179</v>
      </c>
      <c r="L29" s="49" t="n">
        <f aca="false">K29/$K$23*100</f>
        <v>0.260883506041129</v>
      </c>
      <c r="M29" s="52" t="n">
        <v>83</v>
      </c>
      <c r="N29" s="49" t="n">
        <f aca="false">M29/$M$23*100</f>
        <v>0.128419358831539</v>
      </c>
    </row>
    <row r="30" s="4" customFormat="true" ht="20.25" hidden="false" customHeight="true" outlineLevel="0" collapsed="false">
      <c r="A30" s="33" t="s">
        <v>14</v>
      </c>
      <c r="B30" s="48" t="n">
        <f aca="false">SUM(B13/$B$6*100)</f>
        <v>5.69666778965399</v>
      </c>
      <c r="C30" s="48" t="n">
        <f aca="false">SUM(C13/$C$6*100)</f>
        <v>7.3969483816798</v>
      </c>
      <c r="D30" s="48" t="n">
        <f aca="false">SUM(D13/$D$6*100)</f>
        <v>3.89165676579708</v>
      </c>
      <c r="I30" s="53" t="n">
        <v>525</v>
      </c>
      <c r="J30" s="49" t="n">
        <f aca="false">I30/$I$23*100</f>
        <v>0.394008075289315</v>
      </c>
      <c r="K30" s="53" t="n">
        <v>356</v>
      </c>
      <c r="L30" s="49" t="n">
        <f aca="false">K30/$K$23*100</f>
        <v>0.518852112573419</v>
      </c>
      <c r="M30" s="53" t="n">
        <v>169</v>
      </c>
      <c r="N30" s="49" t="n">
        <f aca="false">M30/$M$23*100</f>
        <v>0.261480381235301</v>
      </c>
    </row>
    <row r="31" s="4" customFormat="true" ht="20.25" hidden="false" customHeight="true" outlineLevel="0" collapsed="false">
      <c r="A31" s="34" t="s">
        <v>15</v>
      </c>
      <c r="B31" s="20" t="s">
        <v>16</v>
      </c>
      <c r="C31" s="20" t="s">
        <v>16</v>
      </c>
      <c r="D31" s="20" t="s">
        <v>16</v>
      </c>
      <c r="J31" s="44" t="n">
        <f aca="false">SUM(J24:J30)</f>
        <v>99.999249508428</v>
      </c>
      <c r="L31" s="4" t="n">
        <f aca="false">SUM(L24:L30)</f>
        <v>100</v>
      </c>
      <c r="N31" s="44" t="n">
        <f aca="false">SUM(N24:N30)</f>
        <v>100.003094442381</v>
      </c>
    </row>
    <row r="32" s="4" customFormat="true" ht="20.25" hidden="false" customHeight="true" outlineLevel="0" collapsed="false">
      <c r="A32" s="4" t="s">
        <v>17</v>
      </c>
      <c r="B32" s="48" t="n">
        <f aca="false">SUM(B15/$B$6*100)</f>
        <v>18.4544892562834</v>
      </c>
      <c r="C32" s="48" t="n">
        <f aca="false">SUM(C15/$C$6*100)</f>
        <v>16.8603143728567</v>
      </c>
      <c r="D32" s="48" t="n">
        <f aca="false">SUM(D15/$D$6*100)</f>
        <v>20.1468706779591</v>
      </c>
    </row>
    <row r="33" s="4" customFormat="true" ht="20.25" hidden="false" customHeight="true" outlineLevel="0" collapsed="false">
      <c r="A33" s="34" t="s">
        <v>18</v>
      </c>
      <c r="B33" s="48" t="n">
        <f aca="false">SUM(B16/$B$6*100)</f>
        <v>7.25832313351139</v>
      </c>
      <c r="C33" s="48" t="n">
        <f aca="false">SUM(C16/$C$6*100)</f>
        <v>5.22611972612359</v>
      </c>
      <c r="D33" s="48" t="n">
        <f aca="false">SUM(D16/$D$6*100)</f>
        <v>9.41569990393359</v>
      </c>
    </row>
    <row r="34" s="4" customFormat="true" ht="20.25" hidden="false" customHeight="true" outlineLevel="0" collapsed="false">
      <c r="A34" s="34" t="s">
        <v>19</v>
      </c>
      <c r="B34" s="48" t="n">
        <f aca="false">SUM(B17/$B$6*100)</f>
        <v>9.0554530841087</v>
      </c>
      <c r="C34" s="48" t="n">
        <f aca="false">SUM(C17/$C$6*100)</f>
        <v>10.7767969040463</v>
      </c>
      <c r="D34" s="48" t="n">
        <f aca="false">SUM(D17/$D$6*100)</f>
        <v>7.22808091363507</v>
      </c>
    </row>
    <row r="35" s="4" customFormat="true" ht="20.25" hidden="false" customHeight="true" outlineLevel="0" collapsed="false">
      <c r="A35" s="34" t="s">
        <v>20</v>
      </c>
      <c r="B35" s="48" t="n">
        <f aca="false">SUM(B18/$B$6*100)</f>
        <v>2.14071303866336</v>
      </c>
      <c r="C35" s="48" t="n">
        <f aca="false">SUM(C18/$C$6*100)</f>
        <v>0.857397742686818</v>
      </c>
      <c r="D35" s="48" t="n">
        <f aca="false">SUM(D18/$D$6*100)</f>
        <v>3.50308986039039</v>
      </c>
    </row>
    <row r="36" s="4" customFormat="true" ht="20.25" hidden="false" customHeight="true" outlineLevel="0" collapsed="false">
      <c r="A36" s="34" t="s">
        <v>21</v>
      </c>
      <c r="B36" s="48" t="n">
        <f aca="false">SUM(B19/$B$6*100)</f>
        <v>0.196163796244519</v>
      </c>
      <c r="C36" s="48" t="n">
        <f aca="false">SUM(C19/$C$6*100)</f>
        <v>0.260604957367676</v>
      </c>
      <c r="D36" s="48" t="n">
        <f aca="false">SUM(D19/$D$6*100)</f>
        <v>0.127753322367724</v>
      </c>
    </row>
    <row r="37" s="4" customFormat="true" ht="20.25" hidden="false" customHeight="true" outlineLevel="0" collapsed="false">
      <c r="A37" s="34" t="s">
        <v>22</v>
      </c>
      <c r="B37" s="48" t="n">
        <f aca="false">SUM(B20/$B$6*100)</f>
        <v>0.393663469592548</v>
      </c>
      <c r="C37" s="48" t="n">
        <f aca="false">SUM(C20/$C$6*100)</f>
        <v>0.51851364958726</v>
      </c>
      <c r="D37" s="48" t="n">
        <f aca="false">SUM(D20/$D$6*100)</f>
        <v>0.261123025505641</v>
      </c>
    </row>
    <row r="38" s="4" customFormat="true" ht="5.1" hidden="false" customHeight="true" outlineLevel="0" collapsed="false">
      <c r="A38" s="54"/>
      <c r="B38" s="55"/>
      <c r="C38" s="56"/>
      <c r="D38" s="56"/>
      <c r="E38" s="57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58" t="s">
        <v>24</v>
      </c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11T07:10:58Z</cp:lastPrinted>
  <dcterms:modified xsi:type="dcterms:W3CDTF">2011-08-26T09:35:40Z</dcterms:modified>
  <cp:revision>0</cp:revision>
  <dc:subject/>
  <dc:title/>
</cp:coreProperties>
</file>