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26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9.5" hidden="false" customHeight="true" outlineLevel="0" collapsed="false">
      <c r="A2" s="6" t="s">
        <v>1</v>
      </c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C4" s="12" t="s">
        <v>6</v>
      </c>
      <c r="D4" s="13"/>
      <c r="E4" s="14"/>
    </row>
    <row r="5" s="18" customFormat="true" ht="21" hidden="false" customHeight="true" outlineLevel="0" collapsed="false">
      <c r="A5" s="15" t="s">
        <v>7</v>
      </c>
      <c r="B5" s="16" t="n">
        <v>159270.25</v>
      </c>
      <c r="C5" s="16" t="n">
        <v>80915.75</v>
      </c>
      <c r="D5" s="16" t="n">
        <v>78354.5</v>
      </c>
      <c r="E5" s="17"/>
      <c r="F5" s="17"/>
      <c r="G5" s="17"/>
    </row>
    <row r="6" s="18" customFormat="true" ht="21" hidden="false" customHeight="true" outlineLevel="0" collapsed="false">
      <c r="A6" s="19" t="s">
        <v>8</v>
      </c>
      <c r="B6" s="20" t="n">
        <v>2546.75</v>
      </c>
      <c r="C6" s="21" t="n">
        <v>1010.75</v>
      </c>
      <c r="D6" s="21" t="n">
        <v>1535.75</v>
      </c>
      <c r="E6" s="22"/>
    </row>
    <row r="7" s="18" customFormat="true" ht="21" hidden="false" customHeight="true" outlineLevel="0" collapsed="false">
      <c r="A7" s="23" t="s">
        <v>9</v>
      </c>
      <c r="B7" s="20" t="n">
        <v>44910.75</v>
      </c>
      <c r="C7" s="21" t="n">
        <v>20438.5</v>
      </c>
      <c r="D7" s="21" t="n">
        <v>24472.25</v>
      </c>
      <c r="E7" s="22"/>
    </row>
    <row r="8" s="18" customFormat="true" ht="21" hidden="false" customHeight="true" outlineLevel="0" collapsed="false">
      <c r="A8" s="24" t="s">
        <v>10</v>
      </c>
      <c r="B8" s="25" t="n">
        <v>25996.75</v>
      </c>
      <c r="C8" s="21" t="n">
        <v>14444.5</v>
      </c>
      <c r="D8" s="21" t="n">
        <v>11552</v>
      </c>
      <c r="E8" s="22"/>
    </row>
    <row r="9" s="18" customFormat="true" ht="21" hidden="false" customHeight="true" outlineLevel="0" collapsed="false">
      <c r="A9" s="24" t="s">
        <v>11</v>
      </c>
      <c r="B9" s="25" t="n">
        <v>29215.5</v>
      </c>
      <c r="C9" s="21" t="n">
        <v>16838</v>
      </c>
      <c r="D9" s="21" t="n">
        <v>12377.5</v>
      </c>
      <c r="E9" s="22"/>
      <c r="J9" s="23"/>
      <c r="K9" s="23"/>
    </row>
    <row r="10" s="23" customFormat="true" ht="21" hidden="false" customHeight="true" outlineLevel="0" collapsed="false">
      <c r="A10" s="23" t="s">
        <v>12</v>
      </c>
      <c r="B10" s="26" t="n">
        <v>28488.25</v>
      </c>
      <c r="C10" s="26" t="n">
        <v>14760.25</v>
      </c>
      <c r="D10" s="26" t="n">
        <v>13728</v>
      </c>
      <c r="E10" s="27"/>
      <c r="G10" s="18"/>
      <c r="H10" s="18"/>
      <c r="I10" s="18"/>
    </row>
    <row r="11" s="23" customFormat="true" ht="21" hidden="false" customHeight="true" outlineLevel="0" collapsed="false">
      <c r="A11" s="28" t="s">
        <v>13</v>
      </c>
      <c r="B11" s="26" t="n">
        <v>18412</v>
      </c>
      <c r="C11" s="26" t="n">
        <v>8380.5</v>
      </c>
      <c r="D11" s="26" t="n">
        <v>10031.5</v>
      </c>
      <c r="E11" s="27"/>
      <c r="G11" s="18"/>
      <c r="H11" s="18"/>
      <c r="I11" s="18"/>
    </row>
    <row r="12" s="23" customFormat="true" ht="21" hidden="false" customHeight="true" outlineLevel="0" collapsed="false">
      <c r="A12" s="28" t="s">
        <v>14</v>
      </c>
      <c r="B12" s="25" t="n">
        <v>9850</v>
      </c>
      <c r="C12" s="20" t="n">
        <v>6221.25</v>
      </c>
      <c r="D12" s="20" t="n">
        <v>3629</v>
      </c>
      <c r="G12" s="18"/>
      <c r="H12" s="18"/>
      <c r="I12" s="18"/>
    </row>
    <row r="13" s="23" customFormat="true" ht="21" hidden="false" customHeight="true" outlineLevel="0" collapsed="false">
      <c r="A13" s="29" t="s">
        <v>15</v>
      </c>
      <c r="B13" s="25" t="n">
        <v>226.25</v>
      </c>
      <c r="C13" s="21" t="n">
        <v>158.5</v>
      </c>
      <c r="D13" s="20" t="n">
        <v>67.5</v>
      </c>
      <c r="E13" s="27"/>
      <c r="F13" s="27"/>
      <c r="G13" s="18"/>
      <c r="H13" s="18"/>
      <c r="I13" s="18"/>
    </row>
    <row r="14" s="23" customFormat="true" ht="21" hidden="false" customHeight="true" outlineLevel="0" collapsed="false">
      <c r="A14" s="23" t="s">
        <v>16</v>
      </c>
      <c r="B14" s="25" t="n">
        <v>26879.25</v>
      </c>
      <c r="C14" s="25" t="n">
        <v>12686.75</v>
      </c>
      <c r="D14" s="25" t="n">
        <v>14192</v>
      </c>
      <c r="E14" s="27"/>
      <c r="F14" s="27"/>
      <c r="G14" s="18"/>
      <c r="H14" s="18"/>
      <c r="I14" s="18"/>
    </row>
    <row r="15" s="18" customFormat="true" ht="21" hidden="false" customHeight="true" outlineLevel="0" collapsed="false">
      <c r="A15" s="29" t="s">
        <v>17</v>
      </c>
      <c r="B15" s="25" t="n">
        <v>13337</v>
      </c>
      <c r="C15" s="21" t="n">
        <v>5695</v>
      </c>
      <c r="D15" s="21" t="n">
        <v>7642</v>
      </c>
      <c r="E15" s="17"/>
      <c r="F15" s="17"/>
    </row>
    <row r="16" s="18" customFormat="true" ht="21" hidden="false" customHeight="true" outlineLevel="0" collapsed="false">
      <c r="A16" s="29" t="s">
        <v>18</v>
      </c>
      <c r="B16" s="25" t="n">
        <v>9851.5</v>
      </c>
      <c r="C16" s="21" t="n">
        <v>5754.5</v>
      </c>
      <c r="D16" s="21" t="n">
        <v>4097</v>
      </c>
      <c r="E16" s="22"/>
    </row>
    <row r="17" s="18" customFormat="true" ht="21" hidden="false" customHeight="true" outlineLevel="0" collapsed="false">
      <c r="A17" s="29" t="s">
        <v>19</v>
      </c>
      <c r="B17" s="21" t="n">
        <v>3690.75</v>
      </c>
      <c r="C17" s="21" t="n">
        <v>1237.25</v>
      </c>
      <c r="D17" s="21" t="n">
        <v>2453</v>
      </c>
      <c r="E17" s="22"/>
    </row>
    <row r="18" s="18" customFormat="true" ht="21" hidden="false" customHeight="true" outlineLevel="0" collapsed="false">
      <c r="A18" s="28" t="s">
        <v>20</v>
      </c>
      <c r="B18" s="21" t="n">
        <v>0</v>
      </c>
      <c r="C18" s="21" t="n">
        <v>0</v>
      </c>
      <c r="D18" s="21" t="n">
        <v>0</v>
      </c>
      <c r="E18" s="22"/>
    </row>
    <row r="19" s="18" customFormat="true" ht="21" hidden="false" customHeight="true" outlineLevel="0" collapsed="false">
      <c r="A19" s="28" t="s">
        <v>21</v>
      </c>
      <c r="B19" s="21" t="n">
        <v>1233.25</v>
      </c>
      <c r="C19" s="21" t="n">
        <v>735.75</v>
      </c>
      <c r="D19" s="21" t="n">
        <v>497.75</v>
      </c>
      <c r="E19" s="22"/>
      <c r="J19" s="23"/>
      <c r="K19" s="23"/>
    </row>
    <row r="20" s="23" customFormat="true" ht="21" hidden="false" customHeight="true" outlineLevel="0" collapsed="false">
      <c r="C20" s="30" t="s">
        <v>22</v>
      </c>
      <c r="D20" s="31"/>
      <c r="E20" s="27"/>
    </row>
    <row r="21" s="23" customFormat="true" ht="21" hidden="false" customHeight="true" outlineLevel="0" collapsed="false">
      <c r="A21" s="32" t="s">
        <v>7</v>
      </c>
      <c r="B21" s="33" t="n">
        <f aca="false">SUM(B22:B26,B30,B34:B36)</f>
        <v>100.000156965912</v>
      </c>
      <c r="C21" s="33" t="n">
        <f aca="false">SUM(C22:C26,C30,C34:C36)</f>
        <v>99.9984551833234</v>
      </c>
      <c r="D21" s="33" t="n">
        <f aca="false">SUM(D22:D26,D30,D34:D36)</f>
        <v>100.000957188164</v>
      </c>
      <c r="E21" s="27"/>
    </row>
    <row r="22" s="23" customFormat="true" ht="21" hidden="false" customHeight="true" outlineLevel="0" collapsed="false">
      <c r="A22" s="19" t="s">
        <v>8</v>
      </c>
      <c r="B22" s="34" t="n">
        <f aca="false">B6*100/B5</f>
        <v>1.59901174261986</v>
      </c>
      <c r="C22" s="34" t="n">
        <f aca="false">C6*100/C5</f>
        <v>1.24913876470279</v>
      </c>
      <c r="D22" s="34" t="n">
        <f aca="false">D6*100/D5</f>
        <v>1.96000229725159</v>
      </c>
      <c r="E22" s="21"/>
    </row>
    <row r="23" s="23" customFormat="true" ht="21" hidden="false" customHeight="true" outlineLevel="0" collapsed="false">
      <c r="A23" s="23" t="s">
        <v>9</v>
      </c>
      <c r="B23" s="34" t="n">
        <f aca="false">B7*100/B5</f>
        <v>28.1978272778501</v>
      </c>
      <c r="C23" s="34" t="n">
        <f aca="false">C7*100/C5</f>
        <v>25.2589885158328</v>
      </c>
      <c r="D23" s="34" t="n">
        <f aca="false">D7*100/D5</f>
        <v>31.2327307302069</v>
      </c>
      <c r="E23" s="27"/>
      <c r="F23" s="27"/>
      <c r="G23" s="27"/>
    </row>
    <row r="24" s="23" customFormat="true" ht="21" hidden="false" customHeight="true" outlineLevel="0" collapsed="false">
      <c r="A24" s="24" t="s">
        <v>10</v>
      </c>
      <c r="B24" s="34" t="n">
        <f aca="false">B8*100/B5</f>
        <v>16.3224142612949</v>
      </c>
      <c r="C24" s="34" t="n">
        <f aca="false">C8*100/C5</f>
        <v>17.8512835881766</v>
      </c>
      <c r="D24" s="34" t="n">
        <f aca="false">D8*100/D5</f>
        <v>14.7432502281298</v>
      </c>
    </row>
    <row r="25" s="23" customFormat="true" ht="21" hidden="false" customHeight="true" outlineLevel="0" collapsed="false">
      <c r="A25" s="24" t="s">
        <v>11</v>
      </c>
      <c r="B25" s="34" t="n">
        <f aca="false">B9*100/B5</f>
        <v>18.3433503745991</v>
      </c>
      <c r="C25" s="34" t="n">
        <f aca="false">C9*100/C5</f>
        <v>20.8092985605398</v>
      </c>
      <c r="D25" s="34" t="n">
        <f aca="false">D9*100/D5</f>
        <v>15.7967953340268</v>
      </c>
    </row>
    <row r="26" s="23" customFormat="true" ht="21" hidden="false" customHeight="true" outlineLevel="0" collapsed="false">
      <c r="A26" s="23" t="s">
        <v>12</v>
      </c>
      <c r="B26" s="34" t="n">
        <f aca="false">B10*100/B5</f>
        <v>17.8867365374262</v>
      </c>
      <c r="C26" s="34" t="n">
        <f aca="false">C10*100/C5</f>
        <v>18.241504280687</v>
      </c>
      <c r="D26" s="34" t="n">
        <f aca="false">D10*100/D5</f>
        <v>17.5203721547582</v>
      </c>
    </row>
    <row r="27" s="23" customFormat="true" ht="21" hidden="false" customHeight="true" outlineLevel="0" collapsed="false">
      <c r="A27" s="28" t="s">
        <v>13</v>
      </c>
      <c r="B27" s="34" t="n">
        <f aca="false">B11*100/B5</f>
        <v>11.5602254658356</v>
      </c>
      <c r="C27" s="34" t="n">
        <f aca="false">C11*100/C5</f>
        <v>10.3570689266305</v>
      </c>
      <c r="D27" s="34" t="n">
        <f aca="false">D11*100/D5</f>
        <v>12.8027107568806</v>
      </c>
    </row>
    <row r="28" s="23" customFormat="true" ht="21" hidden="false" customHeight="true" outlineLevel="0" collapsed="false">
      <c r="A28" s="28" t="s">
        <v>14</v>
      </c>
      <c r="B28" s="34" t="n">
        <f aca="false">B12*100/B5</f>
        <v>6.18445692149036</v>
      </c>
      <c r="C28" s="34" t="n">
        <f aca="false">C12*100/C5</f>
        <v>7.68855259946302</v>
      </c>
      <c r="D28" s="34" t="n">
        <f aca="false">D12*100/D5</f>
        <v>4.63151446311316</v>
      </c>
    </row>
    <row r="29" s="23" customFormat="true" ht="21" hidden="false" customHeight="true" outlineLevel="0" collapsed="false">
      <c r="A29" s="29" t="s">
        <v>15</v>
      </c>
      <c r="B29" s="34" t="n">
        <f aca="false">B13*100/B5</f>
        <v>0.142054150100223</v>
      </c>
      <c r="C29" s="34" t="n">
        <f aca="false">C13*100/C5</f>
        <v>0.195882754593512</v>
      </c>
      <c r="D29" s="34" t="n">
        <f aca="false">D13*100/D5</f>
        <v>0.086146934764436</v>
      </c>
    </row>
    <row r="30" s="23" customFormat="true" ht="21" hidden="false" customHeight="true" outlineLevel="0" collapsed="false">
      <c r="A30" s="23" t="s">
        <v>16</v>
      </c>
      <c r="B30" s="34" t="n">
        <f aca="false">B14*100/B5</f>
        <v>16.8765039296416</v>
      </c>
      <c r="C30" s="34" t="n">
        <f aca="false">C14*100/C5</f>
        <v>15.6789623775347</v>
      </c>
      <c r="D30" s="34" t="n">
        <f aca="false">D14*100/D5</f>
        <v>18.1125525655833</v>
      </c>
    </row>
    <row r="31" s="23" customFormat="true" ht="21" hidden="false" customHeight="true" outlineLevel="0" collapsed="false">
      <c r="A31" s="29" t="s">
        <v>17</v>
      </c>
      <c r="B31" s="34" t="n">
        <f aca="false">B15*100/B5</f>
        <v>8.37381745806263</v>
      </c>
      <c r="C31" s="34" t="n">
        <f aca="false">C15*100/C5</f>
        <v>7.03818477861232</v>
      </c>
      <c r="D31" s="34" t="n">
        <f aca="false">D15*100/D5</f>
        <v>9.75310926621955</v>
      </c>
    </row>
    <row r="32" s="23" customFormat="true" ht="21" hidden="false" customHeight="true" outlineLevel="0" collapsed="false">
      <c r="A32" s="29" t="s">
        <v>18</v>
      </c>
      <c r="B32" s="34" t="n">
        <f aca="false">B16*100/B5</f>
        <v>6.18539871696064</v>
      </c>
      <c r="C32" s="34" t="n">
        <f aca="false">C16*100/C5</f>
        <v>7.11171805241872</v>
      </c>
      <c r="D32" s="34" t="n">
        <f aca="false">D16*100/D5</f>
        <v>5.22879987747992</v>
      </c>
    </row>
    <row r="33" s="23" customFormat="true" ht="21" hidden="false" customHeight="true" outlineLevel="0" collapsed="false">
      <c r="A33" s="29" t="s">
        <v>19</v>
      </c>
      <c r="B33" s="34" t="n">
        <f aca="false">B17*100/B5</f>
        <v>2.31728775461833</v>
      </c>
      <c r="C33" s="34" t="n">
        <f aca="false">C17*100/C5</f>
        <v>1.52905954650362</v>
      </c>
      <c r="D33" s="34" t="n">
        <f aca="false">D17*100/D5</f>
        <v>3.13064342188387</v>
      </c>
    </row>
    <row r="34" s="23" customFormat="true" ht="21" hidden="false" customHeight="true" outlineLevel="0" collapsed="false">
      <c r="A34" s="28" t="s">
        <v>20</v>
      </c>
      <c r="B34" s="34" t="s">
        <v>23</v>
      </c>
      <c r="C34" s="34" t="s">
        <v>23</v>
      </c>
      <c r="D34" s="34" t="s">
        <v>23</v>
      </c>
    </row>
    <row r="35" s="23" customFormat="true" ht="21" hidden="false" customHeight="true" outlineLevel="0" collapsed="false">
      <c r="A35" s="35" t="s">
        <v>21</v>
      </c>
      <c r="B35" s="36" t="n">
        <f aca="false">B19*100/B5</f>
        <v>0.774312842479999</v>
      </c>
      <c r="C35" s="36" t="n">
        <f aca="false">C19*100/C5</f>
        <v>0.909279095849696</v>
      </c>
      <c r="D35" s="36" t="n">
        <f aca="false">D19*100/D5</f>
        <v>0.635253878207378</v>
      </c>
    </row>
    <row r="36" s="23" customFormat="true" ht="21" hidden="false" customHeight="true" outlineLevel="0" collapsed="false">
      <c r="A36" s="37" t="s">
        <v>24</v>
      </c>
      <c r="B36" s="34"/>
      <c r="C36" s="34"/>
      <c r="D36" s="34"/>
    </row>
    <row r="37" customFormat="false" ht="26.25" hidden="false" customHeight="true" outlineLevel="0" collapsed="false">
      <c r="A37" s="37"/>
    </row>
  </sheetData>
  <mergeCells count="1">
    <mergeCell ref="A1:D1"/>
  </mergeCells>
  <printOptions headings="false" gridLines="false" gridLinesSet="true" horizontalCentered="false" verticalCentered="false"/>
  <pageMargins left="1.06319444444444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UPC,Regular"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11-03T03:53:04Z</cp:lastPrinted>
  <dcterms:modified xsi:type="dcterms:W3CDTF">2012-03-22T07:31:33Z</dcterms:modified>
  <cp:revision>0</cp:revision>
  <dc:subject/>
  <dc:title/>
</cp:coreProperties>
</file>