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: </t>
    </r>
    <r>
      <rPr>
        <sz val="14"/>
        <rFont val="Noto Sans Devanagari"/>
        <family val="2"/>
      </rPr>
      <t xml:space="preserve">ไตรมาสที่ </t>
    </r>
    <r>
      <rPr>
        <sz val="14"/>
        <rFont val="Cordia New"/>
        <family val="2"/>
      </rPr>
      <t xml:space="preserve">2 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7759.13</v>
      </c>
      <c r="C7" s="12" t="n">
        <v>201817.31</v>
      </c>
      <c r="D7" s="12" t="n">
        <v>175941.8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716.46</v>
      </c>
      <c r="C9" s="17" t="n">
        <v>2600.93</v>
      </c>
      <c r="D9" s="17" t="n">
        <v>5115.52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3157.66</v>
      </c>
      <c r="C10" s="17" t="n">
        <v>63994.91</v>
      </c>
      <c r="D10" s="17" t="n">
        <v>69162.7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83657.57</v>
      </c>
      <c r="C11" s="17" t="n">
        <v>46998.06</v>
      </c>
      <c r="D11" s="17" t="n">
        <v>36659.5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61277.28</v>
      </c>
      <c r="C12" s="17" t="n">
        <v>39921.7</v>
      </c>
      <c r="D12" s="17" t="n">
        <v>21355.58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6505.6</v>
      </c>
      <c r="C14" s="17" t="n">
        <v>15751.55</v>
      </c>
      <c r="D14" s="17" t="n">
        <v>10754.05</v>
      </c>
      <c r="E14" s="20"/>
    </row>
    <row r="15" customFormat="false" ht="21.75" hidden="false" customHeight="false" outlineLevel="0" collapsed="false">
      <c r="A15" s="21" t="s">
        <v>14</v>
      </c>
      <c r="B15" s="17" t="n">
        <v>11137.18</v>
      </c>
      <c r="C15" s="17" t="n">
        <v>7800.62</v>
      </c>
      <c r="D15" s="17" t="n">
        <v>3336.56</v>
      </c>
    </row>
    <row r="16" customFormat="false" ht="21.75" hidden="false" customHeight="false" outlineLevel="0" collapsed="false">
      <c r="A16" s="21" t="s">
        <v>15</v>
      </c>
      <c r="B16" s="17" t="n">
        <v>490.02</v>
      </c>
      <c r="C16" s="17" t="s">
        <v>16</v>
      </c>
      <c r="D16" s="17" t="n">
        <v>490.02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9194.51</v>
      </c>
      <c r="C18" s="17" t="n">
        <v>11833.6</v>
      </c>
      <c r="D18" s="17" t="n">
        <v>17360.91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7182.27</v>
      </c>
      <c r="C19" s="17" t="n">
        <v>10024.88</v>
      </c>
      <c r="D19" s="17" t="n">
        <v>7157.39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440.58</v>
      </c>
      <c r="C20" s="17" t="n">
        <v>2891.06</v>
      </c>
      <c r="D20" s="17" t="n">
        <v>4549.52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</v>
      </c>
      <c r="D25" s="25" t="n">
        <f aca="false">SUM(D27:D40)</f>
        <v>99.99999431630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04269318388149</v>
      </c>
      <c r="C27" s="26" t="n">
        <f aca="false">C9*100/C$7</f>
        <v>1.28875466628705</v>
      </c>
      <c r="D27" s="26" t="n">
        <f aca="false">D9*100/D$7</f>
        <v>2.90750658371046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5.2493558527626</v>
      </c>
      <c r="C28" s="26" t="n">
        <f aca="false">C10*100/C$7</f>
        <v>31.7093266182172</v>
      </c>
      <c r="D28" s="26" t="n">
        <f aca="false">D10*100/D$7</f>
        <v>39.310011684544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2.1457440353593</v>
      </c>
      <c r="C29" s="26" t="n">
        <f aca="false">C11*100/C$7</f>
        <v>23.2874276245184</v>
      </c>
      <c r="D29" s="26" t="n">
        <f aca="false">D11*100/D$7</f>
        <v>20.8361548152679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6.2212571804684</v>
      </c>
      <c r="C30" s="26" t="n">
        <f aca="false">C12*100/C$7</f>
        <v>19.7811079733448</v>
      </c>
      <c r="D30" s="26" t="n">
        <f aca="false">D12*100/D$7</f>
        <v>12.137864664580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0165345838233</v>
      </c>
      <c r="C32" s="26" t="n">
        <f aca="false">C14*100/C$7</f>
        <v>7.80485578764279</v>
      </c>
      <c r="D32" s="26" t="n">
        <f aca="false">D14*100/D$7</f>
        <v>6.1122762058503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94822258829323</v>
      </c>
      <c r="C33" s="26" t="n">
        <f aca="false">C15*100/C$7</f>
        <v>3.86518876899112</v>
      </c>
      <c r="D33" s="26" t="n">
        <f aca="false">D15*100/D$7</f>
        <v>1.896399616646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129717579559229</v>
      </c>
      <c r="C34" s="26" t="s">
        <v>16</v>
      </c>
      <c r="D34" s="26" t="n">
        <f aca="false">D16*100/D$7</f>
        <v>0.27851252192344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7.7283400139131</v>
      </c>
      <c r="C36" s="26" t="n">
        <f aca="false">C18*100/C$7</f>
        <v>5.86352082484897</v>
      </c>
      <c r="D36" s="26" t="n">
        <f aca="false">D18*100/D$7</f>
        <v>9.86741526261352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5484724618039</v>
      </c>
      <c r="C37" s="26" t="n">
        <f aca="false">C19*100/C$7</f>
        <v>4.96730434074263</v>
      </c>
      <c r="D37" s="26" t="n">
        <f aca="false">D19*100/D$7</f>
        <v>4.0680436294225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96966252013552</v>
      </c>
      <c r="C38" s="26" t="n">
        <f aca="false">C20*100/C$7</f>
        <v>1.43251339540696</v>
      </c>
      <c r="D38" s="26" t="n">
        <f aca="false">D20*100/D$7</f>
        <v>2.58580933174387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4T03:30:46Z</cp:lastPrinted>
  <dcterms:modified xsi:type="dcterms:W3CDTF">2012-08-20T12:08:24Z</dcterms:modified>
  <cp:revision>0</cp:revision>
  <dc:subject/>
  <dc:title/>
</cp:coreProperties>
</file>