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t xml:space="preserve">…</t>
  </si>
  <si>
    <t xml:space="preserve">             -    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   …   </t>
    </r>
    <r>
      <rPr>
        <sz val="14"/>
        <rFont val="Arial"/>
        <family val="0"/>
        <charset val="222"/>
      </rPr>
      <t xml:space="preserve">จำนวนเล็กน้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ค่าน้อยกว่า </t>
    </r>
    <r>
      <rPr>
        <sz val="14"/>
        <rFont val="TH SarabunPSK"/>
        <family val="2"/>
      </rPr>
      <t xml:space="preserve">0.1)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  <numFmt numFmtId="169" formatCode="0.0"/>
    <numFmt numFmtId="170" formatCode="#,##0.0_ ;\-#,##0.0\ "/>
    <numFmt numFmtId="171" formatCode="_-* #,##0.0_-;\-* #,##0.0_-;_-* \-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56"/>
    <col collapsed="false" customWidth="true" hidden="false" outlineLevel="0" max="6" min="3" style="2" width="14.56"/>
    <col collapsed="false" customWidth="false" hidden="false" outlineLevel="0" max="7" min="7" style="1" width="9.14"/>
    <col collapsed="false" customWidth="true" hidden="false" outlineLevel="0" max="9" min="8" style="1" width="21.7"/>
    <col collapsed="false" customWidth="true" hidden="false" outlineLevel="0" max="10" min="10" style="1" width="23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</row>
    <row r="3" customFormat="false" ht="27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H3" s="9"/>
      <c r="I3" s="9"/>
      <c r="J3" s="9"/>
      <c r="K3" s="9"/>
    </row>
    <row r="4" customFormat="false" ht="19.5" hidden="false" customHeight="true" outlineLevel="0" collapsed="false">
      <c r="A4" s="10" t="s">
        <v>7</v>
      </c>
      <c r="B4" s="11" t="n">
        <f aca="false">SUM(C4:F4)/4</f>
        <v>276102.695</v>
      </c>
      <c r="C4" s="12" t="n">
        <v>277404</v>
      </c>
      <c r="D4" s="13" t="n">
        <v>271332.78</v>
      </c>
      <c r="E4" s="12" t="n">
        <v>278581</v>
      </c>
      <c r="F4" s="14" t="n">
        <v>277093</v>
      </c>
      <c r="H4" s="15"/>
      <c r="I4" s="16"/>
      <c r="J4" s="15"/>
      <c r="K4" s="17"/>
    </row>
    <row r="5" customFormat="false" ht="19.5" hidden="false" customHeight="true" outlineLevel="0" collapsed="false">
      <c r="A5" s="18" t="s">
        <v>8</v>
      </c>
      <c r="B5" s="19" t="n">
        <f aca="false">SUM(C5:F5)/4</f>
        <v>20370.815</v>
      </c>
      <c r="C5" s="20" t="n">
        <v>19498</v>
      </c>
      <c r="D5" s="21" t="n">
        <v>19338.26</v>
      </c>
      <c r="E5" s="20" t="n">
        <v>21159</v>
      </c>
      <c r="F5" s="20" t="n">
        <v>21488</v>
      </c>
      <c r="H5" s="22"/>
      <c r="I5" s="23"/>
      <c r="J5" s="22"/>
      <c r="K5" s="22"/>
    </row>
    <row r="6" customFormat="false" ht="19.5" hidden="false" customHeight="true" outlineLevel="0" collapsed="false">
      <c r="A6" s="18" t="s">
        <v>9</v>
      </c>
      <c r="B6" s="19" t="n">
        <f aca="false">SUM(C6:F6)/4</f>
        <v>81959.2225</v>
      </c>
      <c r="C6" s="20" t="n">
        <v>84841</v>
      </c>
      <c r="D6" s="21" t="n">
        <v>80311.89</v>
      </c>
      <c r="E6" s="20" t="n">
        <v>84049</v>
      </c>
      <c r="F6" s="20" t="n">
        <v>78635</v>
      </c>
      <c r="H6" s="22"/>
      <c r="I6" s="23"/>
      <c r="J6" s="22"/>
      <c r="K6" s="22"/>
    </row>
    <row r="7" customFormat="false" ht="19.5" hidden="false" customHeight="true" outlineLevel="0" collapsed="false">
      <c r="A7" s="18" t="s">
        <v>10</v>
      </c>
      <c r="B7" s="19" t="n">
        <f aca="false">SUM(C7:F7)/4</f>
        <v>44862.7775</v>
      </c>
      <c r="C7" s="20" t="n">
        <v>46444</v>
      </c>
      <c r="D7" s="21" t="n">
        <v>44295.11</v>
      </c>
      <c r="E7" s="20" t="n">
        <v>44479</v>
      </c>
      <c r="F7" s="20" t="n">
        <v>44233</v>
      </c>
      <c r="H7" s="22"/>
      <c r="I7" s="23"/>
      <c r="J7" s="22"/>
      <c r="K7" s="22"/>
    </row>
    <row r="8" customFormat="false" ht="19.5" hidden="false" customHeight="true" outlineLevel="0" collapsed="false">
      <c r="A8" s="18" t="s">
        <v>11</v>
      </c>
      <c r="B8" s="19" t="n">
        <f aca="false">SUM(C8:F8)/4</f>
        <v>38882.49</v>
      </c>
      <c r="C8" s="20" t="n">
        <v>38115</v>
      </c>
      <c r="D8" s="21" t="n">
        <v>39655.96</v>
      </c>
      <c r="E8" s="20" t="n">
        <v>39876</v>
      </c>
      <c r="F8" s="20" t="n">
        <v>37883</v>
      </c>
      <c r="H8" s="22"/>
      <c r="I8" s="23"/>
      <c r="J8" s="22"/>
      <c r="K8" s="22"/>
    </row>
    <row r="9" customFormat="false" ht="19.5" hidden="false" customHeight="true" outlineLevel="0" collapsed="false">
      <c r="A9" s="18" t="s">
        <v>12</v>
      </c>
      <c r="B9" s="19" t="n">
        <f aca="false">SUM(C9:F9)/4</f>
        <v>46798.9275</v>
      </c>
      <c r="C9" s="20" t="n">
        <v>45793</v>
      </c>
      <c r="D9" s="24" t="n">
        <f aca="false">SUM(D10:D12)</f>
        <v>44438.71</v>
      </c>
      <c r="E9" s="20" t="n">
        <v>45040</v>
      </c>
      <c r="F9" s="20" t="n">
        <v>51924</v>
      </c>
      <c r="H9" s="22"/>
      <c r="I9" s="25"/>
      <c r="J9" s="22"/>
      <c r="K9" s="22"/>
    </row>
    <row r="10" customFormat="false" ht="19.5" hidden="false" customHeight="true" outlineLevel="0" collapsed="false">
      <c r="A10" s="18" t="s">
        <v>13</v>
      </c>
      <c r="B10" s="19" t="n">
        <f aca="false">SUM(C10:F10)/4</f>
        <v>35342.83</v>
      </c>
      <c r="C10" s="20" t="n">
        <v>35932</v>
      </c>
      <c r="D10" s="21" t="n">
        <v>34336.32</v>
      </c>
      <c r="E10" s="20" t="n">
        <v>33078</v>
      </c>
      <c r="F10" s="20" t="n">
        <v>38025</v>
      </c>
      <c r="H10" s="22"/>
      <c r="I10" s="23"/>
      <c r="J10" s="22"/>
      <c r="K10" s="22"/>
    </row>
    <row r="11" customFormat="false" ht="19.5" hidden="false" customHeight="true" outlineLevel="0" collapsed="false">
      <c r="A11" s="18" t="s">
        <v>14</v>
      </c>
      <c r="B11" s="19" t="n">
        <f aca="false">SUM(C11:F11)/4</f>
        <v>11418.7175</v>
      </c>
      <c r="C11" s="20" t="n">
        <v>9861</v>
      </c>
      <c r="D11" s="21" t="n">
        <v>9952.87</v>
      </c>
      <c r="E11" s="20" t="n">
        <v>11962</v>
      </c>
      <c r="F11" s="20" t="n">
        <v>13899</v>
      </c>
      <c r="H11" s="22"/>
      <c r="I11" s="23"/>
      <c r="J11" s="22"/>
      <c r="K11" s="22"/>
    </row>
    <row r="12" customFormat="false" ht="19.5" hidden="false" customHeight="true" outlineLevel="0" collapsed="false">
      <c r="A12" s="18" t="s">
        <v>15</v>
      </c>
      <c r="B12" s="19" t="n">
        <f aca="false">SUM(C12:F12)/4</f>
        <v>37.38</v>
      </c>
      <c r="C12" s="26" t="s">
        <v>16</v>
      </c>
      <c r="D12" s="21" t="n">
        <v>149.52</v>
      </c>
      <c r="E12" s="26" t="s">
        <v>16</v>
      </c>
      <c r="F12" s="20" t="s">
        <v>16</v>
      </c>
      <c r="H12" s="27"/>
      <c r="I12" s="23"/>
      <c r="J12" s="27"/>
      <c r="K12" s="22"/>
    </row>
    <row r="13" customFormat="false" ht="19.5" hidden="false" customHeight="true" outlineLevel="0" collapsed="false">
      <c r="A13" s="18" t="s">
        <v>17</v>
      </c>
      <c r="B13" s="19" t="n">
        <f aca="false">SUM(C13:F13)/4</f>
        <v>43228.2125</v>
      </c>
      <c r="C13" s="20" t="n">
        <v>42712</v>
      </c>
      <c r="D13" s="24" t="n">
        <f aca="false">SUM(D14:D16)</f>
        <v>43292.85</v>
      </c>
      <c r="E13" s="20" t="n">
        <v>43978</v>
      </c>
      <c r="F13" s="20" t="n">
        <v>42930</v>
      </c>
      <c r="H13" s="22"/>
      <c r="I13" s="25"/>
      <c r="J13" s="22"/>
      <c r="K13" s="22"/>
    </row>
    <row r="14" customFormat="false" ht="19.5" hidden="false" customHeight="true" outlineLevel="0" collapsed="false">
      <c r="A14" s="18" t="s">
        <v>18</v>
      </c>
      <c r="B14" s="19" t="n">
        <f aca="false">SUM(C14:F14)/4</f>
        <v>17729.7725</v>
      </c>
      <c r="C14" s="20" t="n">
        <v>15479</v>
      </c>
      <c r="D14" s="21" t="n">
        <v>17734.09</v>
      </c>
      <c r="E14" s="20" t="n">
        <v>18604</v>
      </c>
      <c r="F14" s="20" t="n">
        <v>19102</v>
      </c>
      <c r="H14" s="22"/>
      <c r="I14" s="23"/>
      <c r="J14" s="22"/>
      <c r="K14" s="22"/>
    </row>
    <row r="15" customFormat="false" ht="19.5" hidden="false" customHeight="true" outlineLevel="0" collapsed="false">
      <c r="A15" s="18" t="s">
        <v>19</v>
      </c>
      <c r="B15" s="19" t="n">
        <f aca="false">SUM(C15:F15)/4</f>
        <v>21237.0625</v>
      </c>
      <c r="C15" s="20" t="n">
        <v>22421</v>
      </c>
      <c r="D15" s="21" t="n">
        <v>21130.25</v>
      </c>
      <c r="E15" s="20" t="n">
        <v>21044</v>
      </c>
      <c r="F15" s="20" t="n">
        <v>20353</v>
      </c>
      <c r="H15" s="22"/>
      <c r="I15" s="23"/>
      <c r="J15" s="22"/>
      <c r="K15" s="22"/>
    </row>
    <row r="16" customFormat="false" ht="19.5" hidden="false" customHeight="true" outlineLevel="0" collapsed="false">
      <c r="A16" s="18" t="s">
        <v>20</v>
      </c>
      <c r="B16" s="19" t="n">
        <f aca="false">SUM(C16:F16)/4</f>
        <v>4261.3775</v>
      </c>
      <c r="C16" s="20" t="n">
        <v>4812</v>
      </c>
      <c r="D16" s="21" t="n">
        <v>4428.51</v>
      </c>
      <c r="E16" s="20" t="n">
        <v>4330</v>
      </c>
      <c r="F16" s="20" t="n">
        <v>3475</v>
      </c>
      <c r="H16" s="22"/>
      <c r="I16" s="23"/>
      <c r="J16" s="22"/>
      <c r="K16" s="22"/>
    </row>
    <row r="17" customFormat="false" ht="19.5" hidden="false" customHeight="true" outlineLevel="0" collapsed="false">
      <c r="A17" s="18" t="s">
        <v>21</v>
      </c>
      <c r="B17" s="19" t="s">
        <v>22</v>
      </c>
      <c r="C17" s="26" t="s">
        <v>16</v>
      </c>
      <c r="D17" s="28" t="n">
        <v>0</v>
      </c>
      <c r="E17" s="26" t="s">
        <v>16</v>
      </c>
      <c r="F17" s="20" t="s">
        <v>16</v>
      </c>
      <c r="H17" s="27"/>
      <c r="I17" s="29"/>
      <c r="J17" s="27"/>
      <c r="K17" s="22"/>
    </row>
    <row r="18" customFormat="false" ht="19.5" hidden="false" customHeight="true" outlineLevel="0" collapsed="false">
      <c r="A18" s="18" t="s">
        <v>23</v>
      </c>
      <c r="B18" s="19" t="s">
        <v>22</v>
      </c>
      <c r="C18" s="26" t="s">
        <v>16</v>
      </c>
      <c r="D18" s="28" t="n">
        <v>0</v>
      </c>
      <c r="E18" s="26" t="s">
        <v>16</v>
      </c>
      <c r="F18" s="20" t="s">
        <v>16</v>
      </c>
      <c r="H18" s="27"/>
      <c r="I18" s="29"/>
      <c r="J18" s="27"/>
      <c r="K18" s="22"/>
    </row>
    <row r="19" customFormat="false" ht="19.5" hidden="false" customHeight="true" outlineLevel="0" collapsed="false">
      <c r="A19" s="30" t="s">
        <v>24</v>
      </c>
      <c r="B19" s="31" t="n">
        <f aca="false">SUM(C19:F19)/4</f>
        <v>145435.86</v>
      </c>
      <c r="C19" s="32" t="n">
        <v>144821</v>
      </c>
      <c r="D19" s="33" t="n">
        <v>142966.44</v>
      </c>
      <c r="E19" s="32" t="n">
        <v>146030</v>
      </c>
      <c r="F19" s="34" t="n">
        <v>147926</v>
      </c>
      <c r="H19" s="15"/>
      <c r="I19" s="16"/>
      <c r="J19" s="15"/>
      <c r="K19" s="17"/>
    </row>
    <row r="20" customFormat="false" ht="19.5" hidden="false" customHeight="true" outlineLevel="0" collapsed="false">
      <c r="A20" s="18" t="s">
        <v>8</v>
      </c>
      <c r="B20" s="19" t="n">
        <f aca="false">SUM(C20:F20)/4</f>
        <v>9944.9025</v>
      </c>
      <c r="C20" s="20" t="n">
        <v>9943</v>
      </c>
      <c r="D20" s="21" t="n">
        <v>8537.61</v>
      </c>
      <c r="E20" s="20" t="n">
        <v>10353</v>
      </c>
      <c r="F20" s="20" t="n">
        <v>10946</v>
      </c>
      <c r="H20" s="22"/>
      <c r="I20" s="23"/>
      <c r="J20" s="22"/>
      <c r="K20" s="22"/>
    </row>
    <row r="21" customFormat="false" ht="19.5" hidden="false" customHeight="true" outlineLevel="0" collapsed="false">
      <c r="A21" s="18" t="s">
        <v>9</v>
      </c>
      <c r="B21" s="19" t="n">
        <f aca="false">SUM(C21:F21)/4</f>
        <v>40728.9075</v>
      </c>
      <c r="C21" s="20" t="n">
        <v>41557</v>
      </c>
      <c r="D21" s="21" t="n">
        <v>40490.63</v>
      </c>
      <c r="E21" s="20" t="n">
        <v>41039</v>
      </c>
      <c r="F21" s="20" t="n">
        <v>39829</v>
      </c>
      <c r="H21" s="22"/>
      <c r="I21" s="23"/>
      <c r="J21" s="22"/>
      <c r="K21" s="22"/>
    </row>
    <row r="22" customFormat="false" ht="19.5" hidden="false" customHeight="true" outlineLevel="0" collapsed="false">
      <c r="A22" s="18" t="s">
        <v>10</v>
      </c>
      <c r="B22" s="19" t="n">
        <f aca="false">SUM(C22:F22)/4</f>
        <v>25519.5775</v>
      </c>
      <c r="C22" s="20" t="n">
        <v>25096</v>
      </c>
      <c r="D22" s="21" t="n">
        <v>25728.31</v>
      </c>
      <c r="E22" s="20" t="n">
        <v>27207</v>
      </c>
      <c r="F22" s="20" t="n">
        <v>24047</v>
      </c>
      <c r="H22" s="22"/>
      <c r="I22" s="23"/>
      <c r="J22" s="22"/>
      <c r="K22" s="22"/>
    </row>
    <row r="23" customFormat="false" ht="19.5" hidden="false" customHeight="true" outlineLevel="0" collapsed="false">
      <c r="A23" s="18" t="s">
        <v>11</v>
      </c>
      <c r="B23" s="19" t="n">
        <f aca="false">SUM(C23:F23)/4</f>
        <v>22772.7125</v>
      </c>
      <c r="C23" s="20" t="n">
        <v>23162</v>
      </c>
      <c r="D23" s="21" t="n">
        <v>23198.85</v>
      </c>
      <c r="E23" s="20" t="n">
        <v>22448</v>
      </c>
      <c r="F23" s="20" t="n">
        <v>22282</v>
      </c>
      <c r="H23" s="22"/>
      <c r="I23" s="23"/>
      <c r="J23" s="22"/>
      <c r="K23" s="22"/>
    </row>
    <row r="24" customFormat="false" ht="19.5" hidden="false" customHeight="true" outlineLevel="0" collapsed="false">
      <c r="A24" s="18" t="s">
        <v>12</v>
      </c>
      <c r="B24" s="19" t="n">
        <f aca="false">SUM(C24:F24)/4</f>
        <v>23747.2325</v>
      </c>
      <c r="C24" s="20" t="n">
        <v>22756</v>
      </c>
      <c r="D24" s="24" t="n">
        <f aca="false">SUM(D25:D27)</f>
        <v>22107.93</v>
      </c>
      <c r="E24" s="20" t="n">
        <v>22491</v>
      </c>
      <c r="F24" s="20" t="n">
        <v>27634</v>
      </c>
      <c r="H24" s="22"/>
      <c r="I24" s="25"/>
      <c r="J24" s="22"/>
      <c r="K24" s="22"/>
    </row>
    <row r="25" customFormat="false" ht="19.5" hidden="false" customHeight="true" outlineLevel="0" collapsed="false">
      <c r="A25" s="18" t="s">
        <v>13</v>
      </c>
      <c r="B25" s="19" t="n">
        <f aca="false">SUM(C25:F25)/4</f>
        <v>17462.23</v>
      </c>
      <c r="C25" s="20" t="n">
        <v>17671</v>
      </c>
      <c r="D25" s="21" t="n">
        <v>16018.92</v>
      </c>
      <c r="E25" s="20" t="n">
        <v>16456</v>
      </c>
      <c r="F25" s="20" t="n">
        <v>19703</v>
      </c>
      <c r="H25" s="22"/>
      <c r="I25" s="23"/>
      <c r="J25" s="22"/>
      <c r="K25" s="22"/>
    </row>
    <row r="26" customFormat="false" ht="19.5" hidden="false" customHeight="true" outlineLevel="0" collapsed="false">
      <c r="A26" s="18" t="s">
        <v>14</v>
      </c>
      <c r="B26" s="19" t="n">
        <f aca="false">SUM(C26:F26)/4</f>
        <v>6247.6225</v>
      </c>
      <c r="C26" s="20" t="n">
        <v>5085</v>
      </c>
      <c r="D26" s="21" t="n">
        <v>5939.49</v>
      </c>
      <c r="E26" s="20" t="n">
        <v>6035</v>
      </c>
      <c r="F26" s="20" t="n">
        <v>7931</v>
      </c>
      <c r="H26" s="22"/>
      <c r="I26" s="23"/>
      <c r="J26" s="22"/>
      <c r="K26" s="22"/>
    </row>
    <row r="27" customFormat="false" ht="19.5" hidden="false" customHeight="true" outlineLevel="0" collapsed="false">
      <c r="A27" s="18" t="s">
        <v>15</v>
      </c>
      <c r="B27" s="19" t="n">
        <f aca="false">SUM(C27:F27)/4</f>
        <v>37.38</v>
      </c>
      <c r="C27" s="26" t="s">
        <v>16</v>
      </c>
      <c r="D27" s="21" t="n">
        <v>149.52</v>
      </c>
      <c r="E27" s="26" t="s">
        <v>16</v>
      </c>
      <c r="F27" s="20" t="s">
        <v>16</v>
      </c>
      <c r="H27" s="27"/>
      <c r="I27" s="23"/>
      <c r="J27" s="27"/>
      <c r="K27" s="22"/>
    </row>
    <row r="28" customFormat="false" ht="19.5" hidden="false" customHeight="true" outlineLevel="0" collapsed="false">
      <c r="A28" s="18" t="s">
        <v>17</v>
      </c>
      <c r="B28" s="19" t="n">
        <f aca="false">SUM(C28:F28)/4</f>
        <v>22722.275</v>
      </c>
      <c r="C28" s="20" t="n">
        <v>22307</v>
      </c>
      <c r="D28" s="24" t="n">
        <f aca="false">SUM(D29:D31)</f>
        <v>22903.1</v>
      </c>
      <c r="E28" s="20" t="n">
        <v>22491</v>
      </c>
      <c r="F28" s="20" t="n">
        <v>23188</v>
      </c>
      <c r="H28" s="22"/>
      <c r="I28" s="25"/>
      <c r="J28" s="22"/>
      <c r="K28" s="22"/>
    </row>
    <row r="29" customFormat="false" ht="19.5" hidden="false" customHeight="true" outlineLevel="0" collapsed="false">
      <c r="A29" s="18" t="s">
        <v>18</v>
      </c>
      <c r="B29" s="19" t="n">
        <f aca="false">SUM(C29:F29)/4</f>
        <v>7436.385</v>
      </c>
      <c r="C29" s="20" t="n">
        <v>5885</v>
      </c>
      <c r="D29" s="21" t="n">
        <v>7106.54</v>
      </c>
      <c r="E29" s="20" t="n">
        <v>8407</v>
      </c>
      <c r="F29" s="20" t="n">
        <v>8347</v>
      </c>
      <c r="H29" s="22"/>
      <c r="I29" s="23"/>
      <c r="J29" s="22"/>
      <c r="K29" s="22"/>
    </row>
    <row r="30" customFormat="false" ht="19.5" hidden="false" customHeight="true" outlineLevel="0" collapsed="false">
      <c r="A30" s="18" t="s">
        <v>19</v>
      </c>
      <c r="B30" s="19" t="n">
        <f aca="false">SUM(C30:F30)/4</f>
        <v>13573.39</v>
      </c>
      <c r="C30" s="20" t="n">
        <v>14701</v>
      </c>
      <c r="D30" s="21" t="n">
        <v>14004.56</v>
      </c>
      <c r="E30" s="20" t="n">
        <v>12468</v>
      </c>
      <c r="F30" s="20" t="n">
        <v>13120</v>
      </c>
      <c r="H30" s="22"/>
      <c r="I30" s="23"/>
      <c r="J30" s="22"/>
      <c r="K30" s="22"/>
    </row>
    <row r="31" customFormat="false" ht="19.5" hidden="false" customHeight="true" outlineLevel="0" collapsed="false">
      <c r="A31" s="18" t="s">
        <v>20</v>
      </c>
      <c r="B31" s="19" t="n">
        <f aca="false">SUM(C31:F31)/4</f>
        <v>1712.5</v>
      </c>
      <c r="C31" s="20" t="n">
        <v>1721</v>
      </c>
      <c r="D31" s="21" t="n">
        <v>1792</v>
      </c>
      <c r="E31" s="20" t="n">
        <v>1616</v>
      </c>
      <c r="F31" s="20" t="n">
        <v>1721</v>
      </c>
      <c r="H31" s="22"/>
      <c r="I31" s="23"/>
      <c r="J31" s="22"/>
      <c r="K31" s="22"/>
    </row>
    <row r="32" customFormat="false" ht="19.5" hidden="false" customHeight="true" outlineLevel="0" collapsed="false">
      <c r="A32" s="18" t="s">
        <v>21</v>
      </c>
      <c r="B32" s="19" t="s">
        <v>22</v>
      </c>
      <c r="C32" s="26" t="s">
        <v>16</v>
      </c>
      <c r="D32" s="28" t="n">
        <v>0</v>
      </c>
      <c r="E32" s="26" t="s">
        <v>16</v>
      </c>
      <c r="F32" s="20" t="s">
        <v>16</v>
      </c>
      <c r="H32" s="27"/>
      <c r="I32" s="29"/>
      <c r="J32" s="27"/>
      <c r="K32" s="22"/>
    </row>
    <row r="33" customFormat="false" ht="19.5" hidden="false" customHeight="true" outlineLevel="0" collapsed="false">
      <c r="A33" s="18" t="s">
        <v>23</v>
      </c>
      <c r="B33" s="19" t="s">
        <v>22</v>
      </c>
      <c r="C33" s="26" t="s">
        <v>16</v>
      </c>
      <c r="D33" s="28" t="n">
        <v>0</v>
      </c>
      <c r="E33" s="26" t="s">
        <v>16</v>
      </c>
      <c r="F33" s="20" t="s">
        <v>16</v>
      </c>
      <c r="H33" s="27"/>
      <c r="I33" s="29"/>
      <c r="J33" s="27"/>
      <c r="K33" s="22"/>
    </row>
    <row r="34" customFormat="false" ht="19.5" hidden="false" customHeight="true" outlineLevel="0" collapsed="false">
      <c r="A34" s="30" t="s">
        <v>25</v>
      </c>
      <c r="B34" s="31" t="n">
        <f aca="false">SUM(C34:F34)/4</f>
        <v>130666.835</v>
      </c>
      <c r="C34" s="32" t="n">
        <v>132583</v>
      </c>
      <c r="D34" s="33" t="n">
        <v>128366.34</v>
      </c>
      <c r="E34" s="32" t="n">
        <v>132551</v>
      </c>
      <c r="F34" s="34" t="n">
        <v>129167</v>
      </c>
      <c r="H34" s="15"/>
      <c r="I34" s="16"/>
      <c r="J34" s="15"/>
      <c r="K34" s="17"/>
    </row>
    <row r="35" customFormat="false" ht="19.5" hidden="false" customHeight="true" outlineLevel="0" collapsed="false">
      <c r="A35" s="18" t="s">
        <v>8</v>
      </c>
      <c r="B35" s="19" t="n">
        <f aca="false">SUM(C35:F35)/4</f>
        <v>10425.91</v>
      </c>
      <c r="C35" s="20" t="n">
        <v>9555</v>
      </c>
      <c r="D35" s="21" t="n">
        <v>10800.64</v>
      </c>
      <c r="E35" s="20" t="n">
        <v>10806</v>
      </c>
      <c r="F35" s="20" t="n">
        <v>10542</v>
      </c>
      <c r="H35" s="22"/>
      <c r="I35" s="23"/>
      <c r="J35" s="22"/>
      <c r="K35" s="22"/>
    </row>
    <row r="36" customFormat="false" ht="19.5" hidden="false" customHeight="true" outlineLevel="0" collapsed="false">
      <c r="A36" s="18" t="s">
        <v>9</v>
      </c>
      <c r="B36" s="19" t="n">
        <f aca="false">SUM(C36:F36)/4</f>
        <v>41230.315</v>
      </c>
      <c r="C36" s="20" t="n">
        <v>43284</v>
      </c>
      <c r="D36" s="21" t="n">
        <v>39821.26</v>
      </c>
      <c r="E36" s="20" t="n">
        <v>43010</v>
      </c>
      <c r="F36" s="20" t="n">
        <v>38806</v>
      </c>
      <c r="H36" s="22"/>
      <c r="I36" s="23"/>
      <c r="J36" s="22"/>
      <c r="K36" s="22"/>
    </row>
    <row r="37" customFormat="false" ht="19.5" hidden="false" customHeight="true" outlineLevel="0" collapsed="false">
      <c r="A37" s="18" t="s">
        <v>10</v>
      </c>
      <c r="B37" s="19" t="n">
        <f aca="false">SUM(C37:F37)/4</f>
        <v>19343.1975</v>
      </c>
      <c r="C37" s="20" t="n">
        <v>21348</v>
      </c>
      <c r="D37" s="21" t="n">
        <v>18566.79</v>
      </c>
      <c r="E37" s="20" t="n">
        <v>17272</v>
      </c>
      <c r="F37" s="20" t="n">
        <v>20186</v>
      </c>
      <c r="H37" s="22"/>
      <c r="I37" s="23"/>
      <c r="J37" s="22"/>
      <c r="K37" s="22"/>
    </row>
    <row r="38" customFormat="false" ht="19.5" hidden="false" customHeight="true" outlineLevel="0" collapsed="false">
      <c r="A38" s="18" t="s">
        <v>11</v>
      </c>
      <c r="B38" s="19" t="n">
        <f aca="false">SUM(C38:F38)/4</f>
        <v>16109.775</v>
      </c>
      <c r="C38" s="20" t="n">
        <v>14953</v>
      </c>
      <c r="D38" s="21" t="n">
        <v>16457.1</v>
      </c>
      <c r="E38" s="20" t="n">
        <v>17428</v>
      </c>
      <c r="F38" s="20" t="n">
        <v>15601</v>
      </c>
      <c r="H38" s="22"/>
      <c r="I38" s="23"/>
      <c r="J38" s="22"/>
      <c r="K38" s="22"/>
    </row>
    <row r="39" customFormat="false" ht="19.5" hidden="false" customHeight="true" outlineLevel="0" collapsed="false">
      <c r="A39" s="18" t="s">
        <v>12</v>
      </c>
      <c r="B39" s="19" t="n">
        <f aca="false">SUM(C39:F39)/4</f>
        <v>23051.95</v>
      </c>
      <c r="C39" s="20" t="n">
        <v>23037</v>
      </c>
      <c r="D39" s="24" t="n">
        <f aca="false">SUM(D40:D42)</f>
        <v>22330.8</v>
      </c>
      <c r="E39" s="20" t="n">
        <v>22550</v>
      </c>
      <c r="F39" s="20" t="n">
        <v>24290</v>
      </c>
      <c r="H39" s="22"/>
      <c r="I39" s="25"/>
      <c r="J39" s="22"/>
      <c r="K39" s="22"/>
    </row>
    <row r="40" customFormat="false" ht="19.5" hidden="false" customHeight="true" outlineLevel="0" collapsed="false">
      <c r="A40" s="18" t="s">
        <v>13</v>
      </c>
      <c r="B40" s="19" t="n">
        <f aca="false">SUM(C40:F40)/4</f>
        <v>17880.8525</v>
      </c>
      <c r="C40" s="20" t="n">
        <v>18261</v>
      </c>
      <c r="D40" s="21" t="n">
        <v>18317.41</v>
      </c>
      <c r="E40" s="20" t="n">
        <v>16623</v>
      </c>
      <c r="F40" s="20" t="n">
        <v>18322</v>
      </c>
      <c r="H40" s="22"/>
      <c r="I40" s="23"/>
      <c r="J40" s="22"/>
      <c r="K40" s="22"/>
    </row>
    <row r="41" customFormat="false" ht="19.5" hidden="false" customHeight="true" outlineLevel="0" collapsed="false">
      <c r="A41" s="18" t="s">
        <v>14</v>
      </c>
      <c r="B41" s="19" t="n">
        <f aca="false">SUM(C41:F41)/4</f>
        <v>5171.0975</v>
      </c>
      <c r="C41" s="20" t="n">
        <v>4776</v>
      </c>
      <c r="D41" s="21" t="n">
        <v>4013.39</v>
      </c>
      <c r="E41" s="20" t="n">
        <v>5927</v>
      </c>
      <c r="F41" s="20" t="n">
        <v>5968</v>
      </c>
      <c r="H41" s="22"/>
      <c r="I41" s="23"/>
      <c r="J41" s="22"/>
      <c r="K41" s="22"/>
    </row>
    <row r="42" customFormat="false" ht="19.5" hidden="false" customHeight="true" outlineLevel="0" collapsed="false">
      <c r="A42" s="18" t="s">
        <v>15</v>
      </c>
      <c r="B42" s="19" t="s">
        <v>16</v>
      </c>
      <c r="C42" s="26" t="s">
        <v>16</v>
      </c>
      <c r="D42" s="21" t="s">
        <v>16</v>
      </c>
      <c r="E42" s="26" t="s">
        <v>16</v>
      </c>
      <c r="F42" s="20" t="s">
        <v>16</v>
      </c>
      <c r="H42" s="27"/>
      <c r="I42" s="23"/>
      <c r="J42" s="27"/>
      <c r="K42" s="22"/>
    </row>
    <row r="43" customFormat="false" ht="19.5" hidden="false" customHeight="true" outlineLevel="0" collapsed="false">
      <c r="A43" s="18" t="s">
        <v>17</v>
      </c>
      <c r="B43" s="19" t="n">
        <f aca="false">SUM(C43:F43)/4</f>
        <v>20505.4375</v>
      </c>
      <c r="C43" s="20" t="n">
        <v>20405</v>
      </c>
      <c r="D43" s="24" t="n">
        <f aca="false">SUM(D44:D46)</f>
        <v>20389.75</v>
      </c>
      <c r="E43" s="20" t="n">
        <v>21485</v>
      </c>
      <c r="F43" s="20" t="n">
        <v>19742</v>
      </c>
      <c r="H43" s="22"/>
      <c r="I43" s="25"/>
      <c r="J43" s="22"/>
      <c r="K43" s="22"/>
    </row>
    <row r="44" customFormat="false" ht="19.5" hidden="false" customHeight="true" outlineLevel="0" collapsed="false">
      <c r="A44" s="18" t="s">
        <v>18</v>
      </c>
      <c r="B44" s="19" t="n">
        <f aca="false">SUM(C44:F44)/4</f>
        <v>10293.3875</v>
      </c>
      <c r="C44" s="20" t="n">
        <v>9594</v>
      </c>
      <c r="D44" s="21" t="n">
        <v>10627.55</v>
      </c>
      <c r="E44" s="20" t="n">
        <v>10197</v>
      </c>
      <c r="F44" s="20" t="n">
        <v>10755</v>
      </c>
      <c r="H44" s="22"/>
      <c r="I44" s="23"/>
      <c r="J44" s="22"/>
      <c r="K44" s="22"/>
    </row>
    <row r="45" customFormat="false" ht="19.5" hidden="false" customHeight="true" outlineLevel="0" collapsed="false">
      <c r="A45" s="18" t="s">
        <v>19</v>
      </c>
      <c r="B45" s="19" t="n">
        <f aca="false">SUM(C45:F45)/4</f>
        <v>7663.4225</v>
      </c>
      <c r="C45" s="20" t="n">
        <v>7720</v>
      </c>
      <c r="D45" s="21" t="n">
        <v>7125.69</v>
      </c>
      <c r="E45" s="20" t="n">
        <v>8575</v>
      </c>
      <c r="F45" s="20" t="n">
        <v>7233</v>
      </c>
      <c r="H45" s="22"/>
      <c r="I45" s="23"/>
      <c r="J45" s="22"/>
      <c r="K45" s="22"/>
    </row>
    <row r="46" customFormat="false" ht="19.5" hidden="false" customHeight="true" outlineLevel="0" collapsed="false">
      <c r="A46" s="18" t="s">
        <v>20</v>
      </c>
      <c r="B46" s="19" t="n">
        <f aca="false">SUM(C46:F46)/4</f>
        <v>2548.6275</v>
      </c>
      <c r="C46" s="20" t="n">
        <v>3091</v>
      </c>
      <c r="D46" s="21" t="n">
        <v>2636.51</v>
      </c>
      <c r="E46" s="20" t="n">
        <v>2713</v>
      </c>
      <c r="F46" s="20" t="n">
        <v>1754</v>
      </c>
      <c r="H46" s="22"/>
      <c r="I46" s="23"/>
      <c r="J46" s="22"/>
      <c r="K46" s="22"/>
    </row>
    <row r="47" customFormat="false" ht="19.5" hidden="false" customHeight="true" outlineLevel="0" collapsed="false">
      <c r="A47" s="18" t="s">
        <v>21</v>
      </c>
      <c r="B47" s="19" t="s">
        <v>22</v>
      </c>
      <c r="C47" s="26" t="s">
        <v>16</v>
      </c>
      <c r="D47" s="28" t="n">
        <v>0</v>
      </c>
      <c r="E47" s="26" t="s">
        <v>16</v>
      </c>
      <c r="F47" s="20" t="s">
        <v>16</v>
      </c>
      <c r="H47" s="27"/>
      <c r="I47" s="29"/>
      <c r="J47" s="27"/>
      <c r="K47" s="22"/>
    </row>
    <row r="48" customFormat="false" ht="19.5" hidden="false" customHeight="true" outlineLevel="0" collapsed="false">
      <c r="A48" s="18" t="s">
        <v>23</v>
      </c>
      <c r="B48" s="19" t="s">
        <v>22</v>
      </c>
      <c r="C48" s="26" t="s">
        <v>16</v>
      </c>
      <c r="D48" s="28" t="n">
        <v>0</v>
      </c>
      <c r="E48" s="26" t="s">
        <v>16</v>
      </c>
      <c r="F48" s="20" t="s">
        <v>16</v>
      </c>
      <c r="H48" s="27"/>
      <c r="I48" s="29"/>
      <c r="J48" s="27"/>
      <c r="K48" s="22"/>
    </row>
    <row r="49" customFormat="false" ht="9.75" hidden="false" customHeight="true" outlineLevel="0" collapsed="false">
      <c r="A49" s="35"/>
      <c r="B49" s="36"/>
      <c r="C49" s="37"/>
      <c r="D49" s="38"/>
      <c r="E49" s="37"/>
      <c r="F49" s="37"/>
    </row>
    <row r="50" customFormat="false" ht="9.75" hidden="false" customHeight="true" outlineLevel="0" collapsed="false">
      <c r="A50" s="9"/>
      <c r="B50" s="39"/>
      <c r="C50" s="40"/>
      <c r="D50" s="40"/>
      <c r="E50" s="40"/>
      <c r="F50" s="40"/>
    </row>
    <row r="51" customFormat="false" ht="18.75" hidden="false" customHeight="false" outlineLevel="0" collapsed="false">
      <c r="A51" s="9"/>
      <c r="B51" s="9"/>
      <c r="C51" s="41"/>
      <c r="D51" s="41"/>
      <c r="E51" s="41"/>
      <c r="F51" s="41"/>
    </row>
    <row r="52" customFormat="false" ht="18.75" hidden="false" customHeight="false" outlineLevel="0" collapsed="false">
      <c r="A52" s="3" t="s">
        <v>0</v>
      </c>
      <c r="B52" s="4"/>
      <c r="C52" s="5"/>
      <c r="D52" s="6"/>
      <c r="E52" s="6"/>
      <c r="F52" s="6"/>
    </row>
    <row r="53" customFormat="false" ht="18.75" hidden="false" customHeight="false" outlineLevel="0" collapsed="false">
      <c r="A53" s="4"/>
      <c r="B53" s="4"/>
      <c r="C53" s="5"/>
      <c r="D53" s="5"/>
      <c r="E53" s="5"/>
      <c r="F53" s="5"/>
    </row>
    <row r="54" customFormat="false" ht="18.75" hidden="false" customHeight="false" outlineLevel="0" collapsed="false">
      <c r="A54" s="7" t="s">
        <v>1</v>
      </c>
      <c r="B54" s="7" t="s">
        <v>2</v>
      </c>
      <c r="C54" s="8" t="s">
        <v>3</v>
      </c>
      <c r="D54" s="7" t="s">
        <v>4</v>
      </c>
      <c r="E54" s="8" t="s">
        <v>5</v>
      </c>
      <c r="F54" s="7" t="s">
        <v>6</v>
      </c>
    </row>
    <row r="55" customFormat="false" ht="18.75" hidden="false" customHeight="false" outlineLevel="0" collapsed="false">
      <c r="A55" s="10" t="s">
        <v>7</v>
      </c>
      <c r="B55" s="42" t="n">
        <f aca="false">SUM(C55:F55)/4</f>
        <v>99.9999098787328</v>
      </c>
      <c r="C55" s="43" t="n">
        <f aca="false">SUM(C56:C60,C64,C68:C69)</f>
        <v>99.9996395149313</v>
      </c>
      <c r="D55" s="43" t="n">
        <f aca="false">SUM(D56:D60,D64,D68:D69)</f>
        <v>100</v>
      </c>
      <c r="E55" s="43" t="n">
        <f aca="false">SUM(E56:E60,E64,E68:E69)</f>
        <v>100</v>
      </c>
      <c r="F55" s="43" t="n">
        <f aca="false">SUM(F56:F60,F64,F68:F69)</f>
        <v>100</v>
      </c>
    </row>
    <row r="56" customFormat="false" ht="18.75" hidden="false" customHeight="false" outlineLevel="0" collapsed="false">
      <c r="A56" s="18" t="s">
        <v>8</v>
      </c>
      <c r="B56" s="44" t="n">
        <f aca="false">(B5/B4)*100</f>
        <v>7.37798484726851</v>
      </c>
      <c r="C56" s="45" t="n">
        <f aca="false">(C5/C4)*100</f>
        <v>7.02873786967744</v>
      </c>
      <c r="D56" s="45" t="n">
        <f aca="false">(D5/D4)*100</f>
        <v>7.12713738457992</v>
      </c>
      <c r="E56" s="45" t="n">
        <f aca="false">(E5/E4)*100</f>
        <v>7.59527749559374</v>
      </c>
      <c r="F56" s="45" t="n">
        <f aca="false">(F5/F4)*100</f>
        <v>7.75479712587471</v>
      </c>
    </row>
    <row r="57" customFormat="false" ht="18.75" hidden="false" customHeight="false" outlineLevel="0" collapsed="false">
      <c r="A57" s="18" t="s">
        <v>9</v>
      </c>
      <c r="B57" s="44" t="n">
        <f aca="false">(B6/B4)*100</f>
        <v>29.6843254282614</v>
      </c>
      <c r="C57" s="45" t="n">
        <f aca="false">(C6/C4)*100</f>
        <v>30.583913714294</v>
      </c>
      <c r="D57" s="45" t="n">
        <f aca="false">(D6/D4)*100</f>
        <v>29.5990370201492</v>
      </c>
      <c r="E57" s="45" t="n">
        <f aca="false">(E6/E4)*100</f>
        <v>30.1703992734609</v>
      </c>
      <c r="F57" s="45" t="n">
        <f aca="false">(F6/F4)*100</f>
        <v>28.378558823211</v>
      </c>
    </row>
    <row r="58" customFormat="false" ht="18.75" hidden="false" customHeight="false" outlineLevel="0" collapsed="false">
      <c r="A58" s="18" t="s">
        <v>10</v>
      </c>
      <c r="B58" s="44" t="n">
        <f aca="false">(B7/B4)*100</f>
        <v>16.2485837017998</v>
      </c>
      <c r="C58" s="45" t="n">
        <f aca="false">(C7/C4)*100</f>
        <v>16.7423685310954</v>
      </c>
      <c r="D58" s="45" t="n">
        <f aca="false">(D7/D4)*100</f>
        <v>16.3250124072735</v>
      </c>
      <c r="E58" s="45" t="n">
        <f aca="false">(E7/E4)*100</f>
        <v>15.9662719280927</v>
      </c>
      <c r="F58" s="45" t="n">
        <f aca="false">(F7/F4)*100</f>
        <v>15.9632325609092</v>
      </c>
    </row>
    <row r="59" customFormat="false" ht="18.75" hidden="false" customHeight="false" outlineLevel="0" collapsed="false">
      <c r="A59" s="18" t="s">
        <v>11</v>
      </c>
      <c r="B59" s="44" t="n">
        <f aca="false">(B8/B4)*100</f>
        <v>14.0826187879115</v>
      </c>
      <c r="C59" s="45" t="n">
        <f aca="false">(C8/C4)*100</f>
        <v>13.7398883938227</v>
      </c>
      <c r="D59" s="45" t="n">
        <f aca="false">(D8/D4)*100</f>
        <v>14.6152484782709</v>
      </c>
      <c r="E59" s="45" t="n">
        <f aca="false">(E8/E4)*100</f>
        <v>14.3139697251428</v>
      </c>
      <c r="F59" s="45" t="n">
        <f aca="false">(F8/F4)*100</f>
        <v>13.6715831868723</v>
      </c>
    </row>
    <row r="60" customFormat="false" ht="18.75" hidden="false" customHeight="false" outlineLevel="0" collapsed="false">
      <c r="A60" s="18" t="s">
        <v>12</v>
      </c>
      <c r="B60" s="44" t="n">
        <f aca="false">(B9/B4)*100</f>
        <v>16.949826404266</v>
      </c>
      <c r="C60" s="45" t="n">
        <f aca="false">(C9/C4)*100</f>
        <v>16.5076927513662</v>
      </c>
      <c r="D60" s="45" t="n">
        <f aca="false">(D9/D4)*100</f>
        <v>16.3779363481257</v>
      </c>
      <c r="E60" s="45" t="n">
        <f aca="false">(E9/E4)*100</f>
        <v>16.1676496243462</v>
      </c>
      <c r="F60" s="45" t="n">
        <f aca="false">(F9/F4)*100</f>
        <v>18.7388349759828</v>
      </c>
    </row>
    <row r="61" customFormat="false" ht="18.75" hidden="false" customHeight="false" outlineLevel="0" collapsed="false">
      <c r="A61" s="18" t="s">
        <v>13</v>
      </c>
      <c r="B61" s="44" t="n">
        <f aca="false">(B10/B4)*100</f>
        <v>12.8006102946587</v>
      </c>
      <c r="C61" s="45" t="n">
        <f aca="false">(C10/C4)*100</f>
        <v>12.9529494888322</v>
      </c>
      <c r="D61" s="45" t="n">
        <f aca="false">(D10/D4)*100</f>
        <v>12.6546891975234</v>
      </c>
      <c r="E61" s="45" t="n">
        <f aca="false">(E10/E4)*100</f>
        <v>11.8737458764237</v>
      </c>
      <c r="F61" s="45" t="n">
        <f aca="false">(F10/F4)*100</f>
        <v>13.7228295193311</v>
      </c>
    </row>
    <row r="62" customFormat="false" ht="18.75" hidden="false" customHeight="false" outlineLevel="0" collapsed="false">
      <c r="A62" s="18" t="s">
        <v>14</v>
      </c>
      <c r="B62" s="44" t="n">
        <f aca="false">(B11/B4)*100</f>
        <v>4.13567766877466</v>
      </c>
      <c r="C62" s="45" t="n">
        <f aca="false">(C11/C4)*100</f>
        <v>3.55474326253407</v>
      </c>
      <c r="D62" s="45" t="n">
        <f aca="false">(D11/D4)*100</f>
        <v>3.6681413871188</v>
      </c>
      <c r="E62" s="45" t="n">
        <f aca="false">(E11/E4)*100</f>
        <v>4.29390374792251</v>
      </c>
      <c r="F62" s="45" t="n">
        <f aca="false">(F11/F4)*100</f>
        <v>5.01600545665174</v>
      </c>
    </row>
    <row r="63" customFormat="false" ht="18.75" hidden="false" customHeight="false" outlineLevel="0" collapsed="false">
      <c r="A63" s="18" t="s">
        <v>15</v>
      </c>
      <c r="B63" s="46" t="s">
        <v>26</v>
      </c>
      <c r="C63" s="45" t="s">
        <v>16</v>
      </c>
      <c r="D63" s="45" t="n">
        <f aca="false">(D12/D4)*100</f>
        <v>0.055105763483498</v>
      </c>
      <c r="E63" s="45" t="s">
        <v>16</v>
      </c>
      <c r="F63" s="45" t="s">
        <v>16</v>
      </c>
    </row>
    <row r="64" customFormat="false" ht="18.75" hidden="false" customHeight="false" outlineLevel="0" collapsed="false">
      <c r="A64" s="18" t="s">
        <v>17</v>
      </c>
      <c r="B64" s="44" t="n">
        <f aca="false">(B13/B4)*100</f>
        <v>15.6565702844733</v>
      </c>
      <c r="C64" s="45" t="n">
        <f aca="false">(C13/C4)*100</f>
        <v>15.3970382546755</v>
      </c>
      <c r="D64" s="45" t="n">
        <f aca="false">(D13/D4)*100</f>
        <v>15.9556283616008</v>
      </c>
      <c r="E64" s="45" t="n">
        <f aca="false">(E13/E4)*100</f>
        <v>15.7864319533637</v>
      </c>
      <c r="F64" s="45" t="n">
        <f aca="false">(F13/F4)*100</f>
        <v>15.4929933271501</v>
      </c>
    </row>
    <row r="65" customFormat="false" ht="18.75" hidden="false" customHeight="false" outlineLevel="0" collapsed="false">
      <c r="A65" s="18" t="s">
        <v>18</v>
      </c>
      <c r="B65" s="44" t="n">
        <f aca="false">(B14/B4)*100</f>
        <v>6.42144130465659</v>
      </c>
      <c r="C65" s="45" t="n">
        <f aca="false">(C14/C4)*100</f>
        <v>5.57994837853816</v>
      </c>
      <c r="D65" s="45" t="n">
        <f aca="false">(D14/D4)*100</f>
        <v>6.53591873418317</v>
      </c>
      <c r="E65" s="45" t="n">
        <f aca="false">(E14/E4)*100</f>
        <v>6.67812952067801</v>
      </c>
      <c r="F65" s="45" t="n">
        <f aca="false">(F14/F4)*100</f>
        <v>6.89371438470116</v>
      </c>
    </row>
    <row r="66" customFormat="false" ht="18.75" hidden="false" customHeight="false" outlineLevel="0" collapsed="false">
      <c r="A66" s="18" t="s">
        <v>19</v>
      </c>
      <c r="B66" s="44" t="n">
        <f aca="false">(B15/B4)*100</f>
        <v>7.69172589930714</v>
      </c>
      <c r="C66" s="45" t="n">
        <f aca="false">(C15/C4)*100</f>
        <v>8.08243572551225</v>
      </c>
      <c r="D66" s="45" t="n">
        <f aca="false">(D15/D4)*100</f>
        <v>7.78757730636158</v>
      </c>
      <c r="E66" s="45" t="n">
        <f aca="false">(E15/E4)*100</f>
        <v>7.5539968626719</v>
      </c>
      <c r="F66" s="45" t="n">
        <f aca="false">(F15/F4)*100</f>
        <v>7.34518735586969</v>
      </c>
    </row>
    <row r="67" customFormat="false" ht="18.75" hidden="false" customHeight="false" outlineLevel="0" collapsed="false">
      <c r="A67" s="18" t="s">
        <v>20</v>
      </c>
      <c r="B67" s="44" t="n">
        <f aca="false">(B16/B4)*100</f>
        <v>1.54340308050959</v>
      </c>
      <c r="C67" s="45" t="n">
        <f aca="false">(C16/C4)*100</f>
        <v>1.73465415062508</v>
      </c>
      <c r="D67" s="45" t="n">
        <f aca="false">(D16/D4)*100</f>
        <v>1.63213232105608</v>
      </c>
      <c r="E67" s="45" t="n">
        <f aca="false">(E16/E4)*100</f>
        <v>1.55430557001375</v>
      </c>
      <c r="F67" s="45" t="n">
        <f aca="false">(F16/F4)*100</f>
        <v>1.25409158657924</v>
      </c>
    </row>
    <row r="68" customFormat="false" ht="18.75" hidden="false" customHeight="false" outlineLevel="0" collapsed="false">
      <c r="A68" s="18" t="s">
        <v>21</v>
      </c>
      <c r="B68" s="47" t="s">
        <v>27</v>
      </c>
      <c r="C68" s="48" t="s">
        <v>16</v>
      </c>
      <c r="D68" s="48" t="s">
        <v>16</v>
      </c>
      <c r="E68" s="48" t="s">
        <v>16</v>
      </c>
      <c r="F68" s="48" t="s">
        <v>16</v>
      </c>
    </row>
    <row r="69" customFormat="false" ht="18.75" hidden="false" customHeight="false" outlineLevel="0" collapsed="false">
      <c r="A69" s="18" t="s">
        <v>23</v>
      </c>
      <c r="B69" s="47" t="s">
        <v>27</v>
      </c>
      <c r="C69" s="48" t="s">
        <v>16</v>
      </c>
      <c r="D69" s="48" t="s">
        <v>16</v>
      </c>
      <c r="E69" s="48" t="s">
        <v>16</v>
      </c>
      <c r="F69" s="48" t="s">
        <v>16</v>
      </c>
    </row>
    <row r="70" customFormat="false" ht="18.75" hidden="false" customHeight="false" outlineLevel="0" collapsed="false">
      <c r="A70" s="30" t="s">
        <v>24</v>
      </c>
      <c r="B70" s="42" t="n">
        <f aca="false">SUM(C70:F70)/4</f>
        <v>99.9998270536388</v>
      </c>
      <c r="C70" s="49" t="n">
        <f aca="false">SUM(C71:C75,C79,C83:C84)</f>
        <v>100</v>
      </c>
      <c r="D70" s="49" t="n">
        <f aca="false">SUM(D71:D75,D79,D83:D84)</f>
        <v>99.9999930053515</v>
      </c>
      <c r="E70" s="49" t="n">
        <f aca="false">SUM(E71:E75,E79,E83:E84)</f>
        <v>99.9993152092036</v>
      </c>
      <c r="F70" s="49" t="n">
        <f aca="false">SUM(F71:F75,F79,F83:F84)</f>
        <v>100</v>
      </c>
    </row>
    <row r="71" customFormat="false" ht="18.75" hidden="false" customHeight="false" outlineLevel="0" collapsed="false">
      <c r="A71" s="18" t="s">
        <v>8</v>
      </c>
      <c r="B71" s="44" t="n">
        <f aca="false">(B20/B19)*100</f>
        <v>6.83799889518307</v>
      </c>
      <c r="C71" s="45" t="n">
        <f aca="false">(C20/C19)*100</f>
        <v>6.86571698855829</v>
      </c>
      <c r="D71" s="45" t="n">
        <f aca="false">(D20/D19)*100</f>
        <v>5.97175812729197</v>
      </c>
      <c r="E71" s="45" t="n">
        <f aca="false">(E20/E19)*100</f>
        <v>7.08963911525029</v>
      </c>
      <c r="F71" s="45" t="n">
        <f aca="false">(F20/F19)*100</f>
        <v>7.39964576883036</v>
      </c>
    </row>
    <row r="72" customFormat="false" ht="18.75" hidden="false" customHeight="false" outlineLevel="0" collapsed="false">
      <c r="A72" s="18" t="s">
        <v>9</v>
      </c>
      <c r="B72" s="44" t="n">
        <f aca="false">(B21/B19)*100</f>
        <v>28.0047214627809</v>
      </c>
      <c r="C72" s="45" t="n">
        <f aca="false">(C21/C19)*100</f>
        <v>28.6954240061869</v>
      </c>
      <c r="D72" s="45" t="n">
        <f aca="false">(D21/D19)*100</f>
        <v>28.3217725782358</v>
      </c>
      <c r="E72" s="45" t="n">
        <f aca="false">(E21/E19)*100</f>
        <v>28.1031294939396</v>
      </c>
      <c r="F72" s="45" t="n">
        <f aca="false">(F21/F19)*100</f>
        <v>26.924948960967</v>
      </c>
    </row>
    <row r="73" customFormat="false" ht="18.75" hidden="false" customHeight="false" outlineLevel="0" collapsed="false">
      <c r="A73" s="18" t="s">
        <v>10</v>
      </c>
      <c r="B73" s="44" t="n">
        <f aca="false">(B22/B19)*100</f>
        <v>17.5469636580689</v>
      </c>
      <c r="C73" s="45" t="n">
        <f aca="false">(C22/C19)*100</f>
        <v>17.328978532119</v>
      </c>
      <c r="D73" s="45" t="n">
        <f aca="false">(D22/D19)*100</f>
        <v>17.99604858315</v>
      </c>
      <c r="E73" s="45" t="n">
        <f aca="false">(E22/E19)*100</f>
        <v>18.631103197973</v>
      </c>
      <c r="F73" s="45" t="n">
        <f aca="false">(F22/F19)*100</f>
        <v>16.2561010234847</v>
      </c>
    </row>
    <row r="74" customFormat="false" ht="18.75" hidden="false" customHeight="false" outlineLevel="0" collapsed="false">
      <c r="A74" s="18" t="s">
        <v>11</v>
      </c>
      <c r="B74" s="44" t="n">
        <f aca="false">(B23/B19)*100</f>
        <v>15.658251341863</v>
      </c>
      <c r="C74" s="45" t="n">
        <f aca="false">(C23/C19)*100</f>
        <v>15.9935368489377</v>
      </c>
      <c r="D74" s="45" t="n">
        <f aca="false">(D23/D19)*100</f>
        <v>16.2267802149931</v>
      </c>
      <c r="E74" s="45" t="n">
        <f aca="false">(E23/E19)*100</f>
        <v>15.3721837978498</v>
      </c>
      <c r="F74" s="45" t="n">
        <f aca="false">(F23/F19)*100</f>
        <v>15.0629368738423</v>
      </c>
    </row>
    <row r="75" customFormat="false" ht="18.75" hidden="false" customHeight="false" outlineLevel="0" collapsed="false">
      <c r="A75" s="18" t="s">
        <v>12</v>
      </c>
      <c r="B75" s="44" t="n">
        <f aca="false">(B24/B19)*100</f>
        <v>16.3283199205478</v>
      </c>
      <c r="C75" s="45" t="n">
        <f aca="false">(C24/C19)*100</f>
        <v>15.7131907665325</v>
      </c>
      <c r="D75" s="45" t="n">
        <f aca="false">(D24/D19)*100</f>
        <v>15.4637200170893</v>
      </c>
      <c r="E75" s="45" t="n">
        <f aca="false">(E24/E19)*100</f>
        <v>15.4016298020955</v>
      </c>
      <c r="F75" s="45" t="n">
        <f aca="false">(F24/F19)*100</f>
        <v>18.680962102673</v>
      </c>
    </row>
    <row r="76" customFormat="false" ht="18.75" hidden="false" customHeight="false" outlineLevel="0" collapsed="false">
      <c r="A76" s="18" t="s">
        <v>13</v>
      </c>
      <c r="B76" s="44" t="n">
        <f aca="false">(B25/B19)*100</f>
        <v>12.0068255518275</v>
      </c>
      <c r="C76" s="45" t="n">
        <f aca="false">(C25/C19)*100</f>
        <v>12.2019596605465</v>
      </c>
      <c r="D76" s="45" t="n">
        <f aca="false">(D25/D19)*100</f>
        <v>11.2046715299059</v>
      </c>
      <c r="E76" s="45" t="n">
        <f aca="false">(E25/E19)*100</f>
        <v>11.2689173457509</v>
      </c>
      <c r="F76" s="45" t="n">
        <f aca="false">(F25/F19)*100</f>
        <v>13.3194975866312</v>
      </c>
    </row>
    <row r="77" customFormat="false" ht="18.75" hidden="false" customHeight="false" outlineLevel="0" collapsed="false">
      <c r="A77" s="18" t="s">
        <v>14</v>
      </c>
      <c r="B77" s="44" t="n">
        <f aca="false">(B26/B19)*100</f>
        <v>4.29579231697052</v>
      </c>
      <c r="C77" s="45" t="n">
        <f aca="false">(C26/C19)*100</f>
        <v>3.51123110598601</v>
      </c>
      <c r="D77" s="45" t="n">
        <f aca="false">(D26/D19)*100</f>
        <v>4.15446450229858</v>
      </c>
      <c r="E77" s="45" t="n">
        <f aca="false">(E26/E19)*100</f>
        <v>4.13271245634459</v>
      </c>
      <c r="F77" s="45" t="n">
        <f aca="false">(F26/F19)*100</f>
        <v>5.36146451604181</v>
      </c>
    </row>
    <row r="78" customFormat="false" ht="18.75" hidden="false" customHeight="false" outlineLevel="0" collapsed="false">
      <c r="A78" s="18" t="s">
        <v>15</v>
      </c>
      <c r="B78" s="46" t="s">
        <v>26</v>
      </c>
      <c r="C78" s="45" t="s">
        <v>16</v>
      </c>
      <c r="D78" s="45" t="n">
        <f aca="false">(D27/D19)*100</f>
        <v>0.104583984884844</v>
      </c>
      <c r="E78" s="45" t="s">
        <v>16</v>
      </c>
      <c r="F78" s="45" t="s">
        <v>16</v>
      </c>
    </row>
    <row r="79" customFormat="false" ht="18.75" hidden="false" customHeight="false" outlineLevel="0" collapsed="false">
      <c r="A79" s="18" t="s">
        <v>17</v>
      </c>
      <c r="B79" s="44" t="n">
        <f aca="false">(B28/B19)*100</f>
        <v>15.6235711055031</v>
      </c>
      <c r="C79" s="45" t="n">
        <f aca="false">(C28/C19)*100</f>
        <v>15.4031528576657</v>
      </c>
      <c r="D79" s="45" t="n">
        <f aca="false">(D28/D19)*100</f>
        <v>16.0199134845912</v>
      </c>
      <c r="E79" s="45" t="n">
        <f aca="false">(E28/E19)*100</f>
        <v>15.4016298020955</v>
      </c>
      <c r="F79" s="45" t="n">
        <f aca="false">(F28/F19)*100</f>
        <v>15.6754052702027</v>
      </c>
    </row>
    <row r="80" customFormat="false" ht="18.75" hidden="false" customHeight="false" outlineLevel="0" collapsed="false">
      <c r="A80" s="18" t="s">
        <v>18</v>
      </c>
      <c r="B80" s="44" t="n">
        <f aca="false">(B29/B19)*100</f>
        <v>5.11317153829874</v>
      </c>
      <c r="C80" s="45" t="n">
        <f aca="false">(C29/C19)*100</f>
        <v>4.06363717969079</v>
      </c>
      <c r="D80" s="45" t="n">
        <f aca="false">(D29/D19)*100</f>
        <v>4.97077495949399</v>
      </c>
      <c r="E80" s="45" t="n">
        <f aca="false">(E29/E19)*100</f>
        <v>5.75703622543313</v>
      </c>
      <c r="F80" s="45" t="n">
        <f aca="false">(F29/F19)*100</f>
        <v>5.64268620796885</v>
      </c>
    </row>
    <row r="81" customFormat="false" ht="18.75" hidden="false" customHeight="false" outlineLevel="0" collapsed="false">
      <c r="A81" s="18" t="s">
        <v>19</v>
      </c>
      <c r="B81" s="44" t="n">
        <f aca="false">(B30/B19)*100</f>
        <v>9.33290455325117</v>
      </c>
      <c r="C81" s="45" t="n">
        <f aca="false">(C30/C19)*100</f>
        <v>10.1511521119175</v>
      </c>
      <c r="D81" s="45" t="n">
        <f aca="false">(D30/D19)*100</f>
        <v>9.79569750775077</v>
      </c>
      <c r="E81" s="45" t="n">
        <f aca="false">(E30/E19)*100</f>
        <v>8.53797164966103</v>
      </c>
      <c r="F81" s="45" t="n">
        <f aca="false">(F30/F19)*100</f>
        <v>8.86929951462218</v>
      </c>
    </row>
    <row r="82" customFormat="false" ht="18.75" hidden="false" customHeight="false" outlineLevel="0" collapsed="false">
      <c r="A82" s="18" t="s">
        <v>20</v>
      </c>
      <c r="B82" s="44" t="n">
        <f aca="false">(B31/B19)*100</f>
        <v>1.17749501395323</v>
      </c>
      <c r="C82" s="45" t="n">
        <f aca="false">(C31/C19)*100</f>
        <v>1.18836356605741</v>
      </c>
      <c r="D82" s="45" t="n">
        <f aca="false">(D31/D19)*100</f>
        <v>1.25344101734645</v>
      </c>
      <c r="E82" s="45" t="n">
        <f aca="false">(E31/E19)*100</f>
        <v>1.1066219270013</v>
      </c>
      <c r="F82" s="45" t="n">
        <f aca="false">(F31/F19)*100</f>
        <v>1.16341954761164</v>
      </c>
    </row>
    <row r="83" customFormat="false" ht="18.75" hidden="false" customHeight="false" outlineLevel="0" collapsed="false">
      <c r="A83" s="18" t="s">
        <v>21</v>
      </c>
      <c r="B83" s="47" t="s">
        <v>27</v>
      </c>
      <c r="C83" s="48" t="s">
        <v>16</v>
      </c>
      <c r="D83" s="48" t="s">
        <v>16</v>
      </c>
      <c r="E83" s="48" t="s">
        <v>16</v>
      </c>
      <c r="F83" s="48" t="s">
        <v>16</v>
      </c>
    </row>
    <row r="84" customFormat="false" ht="18.75" hidden="false" customHeight="false" outlineLevel="0" collapsed="false">
      <c r="A84" s="18" t="s">
        <v>23</v>
      </c>
      <c r="B84" s="47" t="s">
        <v>27</v>
      </c>
      <c r="C84" s="48" t="s">
        <v>16</v>
      </c>
      <c r="D84" s="48" t="s">
        <v>16</v>
      </c>
      <c r="E84" s="48" t="s">
        <v>16</v>
      </c>
      <c r="F84" s="48" t="s">
        <v>16</v>
      </c>
    </row>
    <row r="85" customFormat="false" ht="18.75" hidden="false" customHeight="false" outlineLevel="0" collapsed="false">
      <c r="A85" s="30" t="s">
        <v>25</v>
      </c>
      <c r="B85" s="42" t="n">
        <f aca="false">SUM(C85:F85)/4</f>
        <v>99.9998114388723</v>
      </c>
      <c r="C85" s="49" t="n">
        <f aca="false">SUM(C86:C90,C94,C98:C99)</f>
        <v>99.999245755489</v>
      </c>
      <c r="D85" s="49" t="n">
        <f aca="false">SUM(D86:D90,D94,D98:D99)</f>
        <v>100</v>
      </c>
      <c r="E85" s="49" t="n">
        <f aca="false">SUM(E86:E90,E94,E98:E99)</f>
        <v>100</v>
      </c>
      <c r="F85" s="49" t="n">
        <f aca="false">SUM(F86:F90,F94,F98:F99)</f>
        <v>100</v>
      </c>
    </row>
    <row r="86" customFormat="false" ht="18.75" hidden="false" customHeight="false" outlineLevel="0" collapsed="false">
      <c r="A86" s="18" t="s">
        <v>8</v>
      </c>
      <c r="B86" s="44" t="n">
        <f aca="false">(B35/B34)*100</f>
        <v>7.97900247602997</v>
      </c>
      <c r="C86" s="45" t="n">
        <f aca="false">(C35/C34)*100</f>
        <v>7.20680630246713</v>
      </c>
      <c r="D86" s="45" t="n">
        <f aca="false">(D35/D34)*100</f>
        <v>8.41391910059911</v>
      </c>
      <c r="E86" s="45" t="n">
        <f aca="false">(E35/E34)*100</f>
        <v>8.15233381868111</v>
      </c>
      <c r="F86" s="45" t="n">
        <f aca="false">(F35/F34)*100</f>
        <v>8.16152732509077</v>
      </c>
    </row>
    <row r="87" customFormat="false" ht="18.75" hidden="false" customHeight="false" outlineLevel="0" collapsed="false">
      <c r="A87" s="18" t="s">
        <v>9</v>
      </c>
      <c r="B87" s="44" t="n">
        <f aca="false">(B36/B34)*100</f>
        <v>31.5537718503705</v>
      </c>
      <c r="C87" s="45" t="n">
        <f aca="false">(C36/C34)*100</f>
        <v>32.6467194134995</v>
      </c>
      <c r="D87" s="45" t="n">
        <f aca="false">(D36/D34)*100</f>
        <v>31.021574658902</v>
      </c>
      <c r="E87" s="45" t="n">
        <f aca="false">(E36/E34)*100</f>
        <v>32.4478879827387</v>
      </c>
      <c r="F87" s="45" t="n">
        <f aca="false">(F36/F34)*100</f>
        <v>30.0432773076715</v>
      </c>
    </row>
    <row r="88" customFormat="false" ht="18.75" hidden="false" customHeight="false" outlineLevel="0" collapsed="false">
      <c r="A88" s="18" t="s">
        <v>10</v>
      </c>
      <c r="B88" s="44" t="n">
        <f aca="false">(B37/B34)*100</f>
        <v>14.8034484037208</v>
      </c>
      <c r="C88" s="45" t="n">
        <f aca="false">(C37/C34)*100</f>
        <v>16.10161182052</v>
      </c>
      <c r="D88" s="45" t="n">
        <f aca="false">(D37/D34)*100</f>
        <v>14.463908529292</v>
      </c>
      <c r="E88" s="45" t="n">
        <f aca="false">(E37/E34)*100</f>
        <v>13.0304562017639</v>
      </c>
      <c r="F88" s="45" t="n">
        <f aca="false">(F37/F34)*100</f>
        <v>15.6278306378564</v>
      </c>
    </row>
    <row r="89" customFormat="false" ht="18.75" hidden="false" customHeight="false" outlineLevel="0" collapsed="false">
      <c r="A89" s="18" t="s">
        <v>11</v>
      </c>
      <c r="B89" s="44" t="n">
        <f aca="false">(B38/B34)*100</f>
        <v>12.3288935558897</v>
      </c>
      <c r="C89" s="45" t="n">
        <f aca="false">(C38/C34)*100</f>
        <v>11.2782181727672</v>
      </c>
      <c r="D89" s="45" t="n">
        <f aca="false">(D38/D34)*100</f>
        <v>12.8204169410766</v>
      </c>
      <c r="E89" s="45" t="n">
        <f aca="false">(E38/E34)*100</f>
        <v>13.1481467510619</v>
      </c>
      <c r="F89" s="45" t="n">
        <f aca="false">(F38/F34)*100</f>
        <v>12.0781623789358</v>
      </c>
    </row>
    <row r="90" customFormat="false" ht="18.75" hidden="false" customHeight="false" outlineLevel="0" collapsed="false">
      <c r="A90" s="18" t="s">
        <v>12</v>
      </c>
      <c r="B90" s="44" t="n">
        <f aca="false">(B39/B34)*100</f>
        <v>17.6417757421001</v>
      </c>
      <c r="C90" s="45" t="n">
        <f aca="false">(C39/C34)*100</f>
        <v>17.3755307995746</v>
      </c>
      <c r="D90" s="45" t="n">
        <f aca="false">(D39/D34)*100</f>
        <v>17.3961491774246</v>
      </c>
      <c r="E90" s="45" t="n">
        <f aca="false">(E39/E34)*100</f>
        <v>17.0123197863464</v>
      </c>
      <c r="F90" s="45" t="n">
        <f aca="false">(F39/F34)*100</f>
        <v>18.8051127609993</v>
      </c>
    </row>
    <row r="91" customFormat="false" ht="18.75" hidden="false" customHeight="false" outlineLevel="0" collapsed="false">
      <c r="A91" s="18" t="s">
        <v>13</v>
      </c>
      <c r="B91" s="44" t="n">
        <f aca="false">(B40/B34)*100</f>
        <v>13.6843082638376</v>
      </c>
      <c r="C91" s="45" t="n">
        <f aca="false">(C40/C34)*100</f>
        <v>13.7732590151075</v>
      </c>
      <c r="D91" s="45" t="n">
        <f aca="false">(D40/D34)*100</f>
        <v>14.269636417148</v>
      </c>
      <c r="E91" s="45" t="n">
        <f aca="false">(E40/E34)*100</f>
        <v>12.5408333396202</v>
      </c>
      <c r="F91" s="45" t="n">
        <f aca="false">(F40/F34)*100</f>
        <v>14.184737587774</v>
      </c>
    </row>
    <row r="92" customFormat="false" ht="18.75" hidden="false" customHeight="false" outlineLevel="0" collapsed="false">
      <c r="A92" s="18" t="s">
        <v>14</v>
      </c>
      <c r="B92" s="44" t="n">
        <f aca="false">(B41/B34)*100</f>
        <v>3.95746747826256</v>
      </c>
      <c r="C92" s="45" t="n">
        <f aca="false">(C41/C34)*100</f>
        <v>3.60227178446709</v>
      </c>
      <c r="D92" s="45" t="n">
        <f aca="false">(D41/D34)*100</f>
        <v>3.12651276027656</v>
      </c>
      <c r="E92" s="45" t="n">
        <f aca="false">(E41/E34)*100</f>
        <v>4.47148644672617</v>
      </c>
      <c r="F92" s="45" t="n">
        <f aca="false">(F41/F34)*100</f>
        <v>4.62037517322536</v>
      </c>
    </row>
    <row r="93" customFormat="false" ht="18.75" hidden="false" customHeight="false" outlineLevel="0" collapsed="false">
      <c r="A93" s="18" t="s">
        <v>15</v>
      </c>
      <c r="B93" s="46" t="s">
        <v>16</v>
      </c>
      <c r="C93" s="45" t="s">
        <v>16</v>
      </c>
      <c r="D93" s="45" t="s">
        <v>16</v>
      </c>
      <c r="E93" s="45" t="s">
        <v>16</v>
      </c>
      <c r="F93" s="45" t="s">
        <v>16</v>
      </c>
    </row>
    <row r="94" customFormat="false" ht="18.75" hidden="false" customHeight="false" outlineLevel="0" collapsed="false">
      <c r="A94" s="18" t="s">
        <v>17</v>
      </c>
      <c r="B94" s="44" t="n">
        <f aca="false">(B43/B34)*100</f>
        <v>15.6929166456048</v>
      </c>
      <c r="C94" s="45" t="n">
        <f aca="false">(C43/C34)*100</f>
        <v>15.3903592466606</v>
      </c>
      <c r="D94" s="45" t="n">
        <f aca="false">(D43/D34)*100</f>
        <v>15.8840315927057</v>
      </c>
      <c r="E94" s="45" t="n">
        <f aca="false">(E43/E34)*100</f>
        <v>16.2088554594081</v>
      </c>
      <c r="F94" s="45" t="n">
        <f aca="false">(F43/F34)*100</f>
        <v>15.2840895894462</v>
      </c>
    </row>
    <row r="95" customFormat="false" ht="18.75" hidden="false" customHeight="false" outlineLevel="0" collapsed="false">
      <c r="A95" s="18" t="s">
        <v>18</v>
      </c>
      <c r="B95" s="44" t="n">
        <f aca="false">(B44/B34)*100</f>
        <v>7.87758232607379</v>
      </c>
      <c r="C95" s="45" t="n">
        <f aca="false">(C44/C34)*100</f>
        <v>7.23622183839557</v>
      </c>
      <c r="D95" s="45" t="n">
        <f aca="false">(D44/D34)*100</f>
        <v>8.27907845623705</v>
      </c>
      <c r="E95" s="45" t="n">
        <f aca="false">(E44/E34)*100</f>
        <v>7.69288802046005</v>
      </c>
      <c r="F95" s="45" t="n">
        <f aca="false">(F44/F34)*100</f>
        <v>8.32643012534161</v>
      </c>
    </row>
    <row r="96" customFormat="false" ht="18.75" hidden="false" customHeight="false" outlineLevel="0" collapsed="false">
      <c r="A96" s="18" t="s">
        <v>19</v>
      </c>
      <c r="B96" s="44" t="n">
        <f aca="false">(B45/B34)*100</f>
        <v>5.86485660267198</v>
      </c>
      <c r="C96" s="45" t="n">
        <f aca="false">(C45/C34)*100</f>
        <v>5.82276762480861</v>
      </c>
      <c r="D96" s="45" t="n">
        <f aca="false">(D45/D34)*100</f>
        <v>5.55105801100195</v>
      </c>
      <c r="E96" s="45" t="n">
        <f aca="false">(E45/E34)*100</f>
        <v>6.46920807840001</v>
      </c>
      <c r="F96" s="45" t="n">
        <f aca="false">(F45/F34)*100</f>
        <v>5.59972748457423</v>
      </c>
    </row>
    <row r="97" customFormat="false" ht="18.75" hidden="false" customHeight="false" outlineLevel="0" collapsed="false">
      <c r="A97" s="18" t="s">
        <v>20</v>
      </c>
      <c r="B97" s="44" t="n">
        <f aca="false">(B46/B34)*100</f>
        <v>1.95047771685906</v>
      </c>
      <c r="C97" s="45" t="n">
        <f aca="false">(C46/C34)*100</f>
        <v>2.3313697834564</v>
      </c>
      <c r="D97" s="45" t="n">
        <f aca="false">(D46/D34)*100</f>
        <v>2.05389512546669</v>
      </c>
      <c r="E97" s="45" t="n">
        <f aca="false">(E46/E34)*100</f>
        <v>2.04675936054802</v>
      </c>
      <c r="F97" s="45" t="n">
        <f aca="false">(F46/F34)*100</f>
        <v>1.35793197953038</v>
      </c>
    </row>
    <row r="98" customFormat="false" ht="18.75" hidden="false" customHeight="false" outlineLevel="0" collapsed="false">
      <c r="A98" s="18" t="s">
        <v>21</v>
      </c>
      <c r="B98" s="47" t="s">
        <v>27</v>
      </c>
      <c r="C98" s="48" t="s">
        <v>16</v>
      </c>
      <c r="D98" s="48" t="s">
        <v>16</v>
      </c>
      <c r="E98" s="48" t="s">
        <v>16</v>
      </c>
      <c r="F98" s="48" t="s">
        <v>16</v>
      </c>
    </row>
    <row r="99" customFormat="false" ht="18.75" hidden="false" customHeight="false" outlineLevel="0" collapsed="false">
      <c r="A99" s="18" t="s">
        <v>23</v>
      </c>
      <c r="B99" s="47" t="s">
        <v>27</v>
      </c>
      <c r="C99" s="48" t="s">
        <v>16</v>
      </c>
      <c r="D99" s="48" t="s">
        <v>16</v>
      </c>
      <c r="E99" s="48" t="s">
        <v>16</v>
      </c>
      <c r="F99" s="48" t="s">
        <v>16</v>
      </c>
    </row>
    <row r="100" customFormat="false" ht="18.75" hidden="false" customHeight="false" outlineLevel="0" collapsed="false">
      <c r="A100" s="35"/>
      <c r="B100" s="36"/>
      <c r="C100" s="37"/>
      <c r="D100" s="38"/>
      <c r="E100" s="37"/>
      <c r="F100" s="37"/>
    </row>
    <row r="101" customFormat="false" ht="18.75" hidden="false" customHeight="false" outlineLevel="0" collapsed="false">
      <c r="A101" s="9"/>
      <c r="B101" s="39"/>
      <c r="C101" s="40"/>
      <c r="D101" s="40"/>
      <c r="E101" s="40"/>
      <c r="F101" s="40"/>
    </row>
    <row r="102" customFormat="false" ht="18.75" hidden="false" customHeight="false" outlineLevel="0" collapsed="false">
      <c r="A102" s="50" t="s">
        <v>28</v>
      </c>
      <c r="B102" s="39"/>
      <c r="C102" s="40"/>
      <c r="D102" s="40"/>
      <c r="E102" s="40"/>
      <c r="F102" s="40"/>
    </row>
    <row r="103" customFormat="false" ht="18.75" hidden="false" customHeight="false" outlineLevel="0" collapsed="false">
      <c r="A103" s="50" t="s">
        <v>29</v>
      </c>
      <c r="B103" s="3"/>
      <c r="C103" s="6"/>
      <c r="D103" s="6"/>
      <c r="E103" s="6"/>
      <c r="F103" s="6"/>
    </row>
    <row r="104" customFormat="false" ht="18.75" hidden="false" customHeight="false" outlineLevel="0" collapsed="false">
      <c r="A104" s="50" t="s">
        <v>30</v>
      </c>
      <c r="B104" s="3"/>
      <c r="C104" s="6"/>
      <c r="D104" s="6"/>
      <c r="E104" s="6"/>
      <c r="F10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0:46Z</cp:lastPrinted>
  <dcterms:modified xsi:type="dcterms:W3CDTF">2013-07-04T03:54:44Z</dcterms:modified>
  <cp:revision>0</cp:revision>
  <dc:subject/>
  <dc:title/>
</cp:coreProperties>
</file>