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.5"/>
        <rFont val="Noto Sans Devanagari"/>
        <family val="2"/>
      </rPr>
      <t xml:space="preserve">        ตารางที่ </t>
    </r>
    <r>
      <rPr>
        <b val="true"/>
        <sz val="15.5"/>
        <rFont val="TH SarabunPSK"/>
        <family val="2"/>
      </rPr>
      <t xml:space="preserve">7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.5"/>
        <rFont val="Noto Sans Devanagari"/>
        <family val="2"/>
      </rPr>
      <t xml:space="preserve">               จังหวัดอุตรดิตถ์ 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เดือน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ีนาคม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_ ;\-#,##0\ "/>
    <numFmt numFmtId="170" formatCode="#,##0.0_ ;\-#,##0.0\ "/>
    <numFmt numFmtId="171" formatCode="_-* #,##0.0_-;\-* #,##0.0_-;_-* \-??_-;_-@_-"/>
    <numFmt numFmtId="172" formatCode="0.0"/>
    <numFmt numFmtId="173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23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5" customFormat="true" ht="23.25" hidden="false" customHeight="true" outlineLevel="0" collapsed="false">
      <c r="A4" s="7"/>
      <c r="B4" s="10"/>
      <c r="C4" s="11" t="s">
        <v>6</v>
      </c>
      <c r="D4" s="11"/>
      <c r="E4" s="11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5" customFormat="true" ht="23.25" hidden="false" customHeight="true" outlineLevel="0" collapsed="false">
      <c r="A5" s="7"/>
      <c r="B5" s="12" t="s">
        <v>3</v>
      </c>
      <c r="C5" s="13" t="n">
        <v>267296.52</v>
      </c>
      <c r="D5" s="14" t="n">
        <v>151101.5</v>
      </c>
      <c r="E5" s="14" t="n">
        <v>116195.0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5" customFormat="true" ht="23.25" hidden="false" customHeight="true" outlineLevel="0" collapsed="false">
      <c r="A6" s="7"/>
      <c r="B6" s="15" t="s">
        <v>7</v>
      </c>
      <c r="C6" s="16" t="n">
        <v>3947.74</v>
      </c>
      <c r="D6" s="17" t="n">
        <v>1614.9</v>
      </c>
      <c r="E6" s="17" t="n">
        <v>2332.84</v>
      </c>
      <c r="G6" s="18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5" customFormat="true" ht="23.25" hidden="false" customHeight="true" outlineLevel="0" collapsed="false">
      <c r="A7" s="7"/>
      <c r="B7" s="15" t="s">
        <v>8</v>
      </c>
      <c r="C7" s="16" t="n">
        <v>89399.9</v>
      </c>
      <c r="D7" s="17" t="n">
        <v>46600</v>
      </c>
      <c r="E7" s="17" t="n">
        <v>42799.89</v>
      </c>
      <c r="G7" s="19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5" customFormat="true" ht="23.25" hidden="false" customHeight="true" outlineLevel="0" collapsed="false">
      <c r="A8" s="7"/>
      <c r="B8" s="15" t="s">
        <v>9</v>
      </c>
      <c r="C8" s="16" t="n">
        <v>64240.83</v>
      </c>
      <c r="D8" s="17" t="n">
        <v>39721.52</v>
      </c>
      <c r="E8" s="17" t="n">
        <v>24519.3</v>
      </c>
      <c r="G8" s="19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5" customFormat="true" ht="23.25" hidden="false" customHeight="true" outlineLevel="0" collapsed="false">
      <c r="A9" s="7"/>
      <c r="B9" s="15" t="s">
        <v>10</v>
      </c>
      <c r="C9" s="16" t="n">
        <v>38464.65</v>
      </c>
      <c r="D9" s="17" t="n">
        <v>23548.85</v>
      </c>
      <c r="E9" s="17" t="n">
        <v>14915.8</v>
      </c>
      <c r="G9" s="19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5" customFormat="true" ht="23.25" hidden="false" customHeight="true" outlineLevel="0" collapsed="false">
      <c r="A10" s="7"/>
      <c r="B10" s="15" t="s">
        <v>11</v>
      </c>
      <c r="C10" s="20" t="n">
        <v>37158</v>
      </c>
      <c r="D10" s="21" t="n">
        <v>23007</v>
      </c>
      <c r="E10" s="21" t="n">
        <v>14152</v>
      </c>
      <c r="G10" s="19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5" customFormat="true" ht="23.25" hidden="false" customHeight="true" outlineLevel="0" collapsed="false">
      <c r="A11" s="7"/>
      <c r="B11" s="15" t="s">
        <v>12</v>
      </c>
      <c r="C11" s="16" t="n">
        <v>28252.32</v>
      </c>
      <c r="D11" s="17" t="n">
        <v>15748.75</v>
      </c>
      <c r="E11" s="17" t="n">
        <v>12503.57</v>
      </c>
      <c r="G11" s="22"/>
      <c r="H11" s="23"/>
      <c r="I11" s="24"/>
      <c r="J11" s="25"/>
      <c r="K11" s="23"/>
    </row>
    <row r="12" s="5" customFormat="true" ht="23.25" hidden="false" customHeight="true" outlineLevel="0" collapsed="false">
      <c r="A12" s="7"/>
      <c r="B12" s="15" t="s">
        <v>13</v>
      </c>
      <c r="C12" s="16" t="n">
        <v>8795.7</v>
      </c>
      <c r="D12" s="17" t="n">
        <v>7148.08</v>
      </c>
      <c r="E12" s="17" t="n">
        <v>1647.61</v>
      </c>
      <c r="G12" s="24"/>
      <c r="H12" s="24"/>
      <c r="I12" s="23"/>
      <c r="J12" s="25"/>
      <c r="K12" s="23"/>
    </row>
    <row r="13" s="5" customFormat="true" ht="23.25" hidden="false" customHeight="true" outlineLevel="0" collapsed="false">
      <c r="A13" s="7"/>
      <c r="B13" s="15" t="s">
        <v>14</v>
      </c>
      <c r="C13" s="16" t="n">
        <v>110.04</v>
      </c>
      <c r="D13" s="17" t="n">
        <v>110.04</v>
      </c>
      <c r="E13" s="17" t="s">
        <v>15</v>
      </c>
      <c r="G13" s="24"/>
      <c r="H13" s="24"/>
      <c r="I13" s="24"/>
      <c r="K13" s="24"/>
    </row>
    <row r="14" s="5" customFormat="true" ht="23.25" hidden="false" customHeight="true" outlineLevel="0" collapsed="false">
      <c r="A14" s="7"/>
      <c r="B14" s="15" t="s">
        <v>16</v>
      </c>
      <c r="C14" s="20" t="n">
        <v>34086</v>
      </c>
      <c r="D14" s="21" t="n">
        <v>16609</v>
      </c>
      <c r="E14" s="26" t="n">
        <v>17476</v>
      </c>
      <c r="G14" s="23"/>
      <c r="H14" s="23"/>
      <c r="I14" s="23"/>
      <c r="J14" s="25"/>
      <c r="K14" s="23"/>
    </row>
    <row r="15" s="5" customFormat="true" ht="23.25" hidden="false" customHeight="true" outlineLevel="0" collapsed="false">
      <c r="A15" s="7"/>
      <c r="B15" s="15" t="s">
        <v>17</v>
      </c>
      <c r="C15" s="16" t="n">
        <v>15812.52</v>
      </c>
      <c r="D15" s="17" t="n">
        <v>6159.89</v>
      </c>
      <c r="E15" s="17" t="n">
        <v>9652.62</v>
      </c>
      <c r="G15" s="24"/>
      <c r="H15" s="23"/>
      <c r="I15" s="23"/>
      <c r="J15" s="25"/>
      <c r="K15" s="23"/>
    </row>
    <row r="16" s="5" customFormat="true" ht="23.25" hidden="false" customHeight="true" outlineLevel="0" collapsed="false">
      <c r="A16" s="7"/>
      <c r="B16" s="15" t="s">
        <v>18</v>
      </c>
      <c r="C16" s="16" t="n">
        <v>11395.6</v>
      </c>
      <c r="D16" s="17" t="n">
        <v>8276.18</v>
      </c>
      <c r="E16" s="17" t="n">
        <v>3119.41</v>
      </c>
      <c r="G16" s="27"/>
      <c r="H16" s="23"/>
      <c r="I16" s="23"/>
      <c r="J16" s="25"/>
      <c r="K16" s="23"/>
    </row>
    <row r="17" s="5" customFormat="true" ht="23.25" hidden="false" customHeight="true" outlineLevel="0" collapsed="false">
      <c r="A17" s="7"/>
      <c r="B17" s="15" t="s">
        <v>19</v>
      </c>
      <c r="C17" s="16" t="n">
        <v>6877.24</v>
      </c>
      <c r="D17" s="17" t="n">
        <v>2173.27</v>
      </c>
      <c r="E17" s="17" t="n">
        <v>4703.97</v>
      </c>
      <c r="G17" s="24"/>
      <c r="H17" s="23"/>
      <c r="I17" s="23"/>
      <c r="J17" s="25"/>
      <c r="K17" s="23"/>
    </row>
    <row r="18" s="5" customFormat="true" ht="23.25" hidden="false" customHeight="true" outlineLevel="0" collapsed="false">
      <c r="A18" s="7"/>
      <c r="B18" s="15"/>
      <c r="C18" s="28"/>
      <c r="D18" s="29"/>
      <c r="E18" s="29"/>
      <c r="G18" s="25"/>
      <c r="H18" s="25"/>
      <c r="I18" s="25"/>
      <c r="K18" s="30"/>
    </row>
    <row r="19" s="5" customFormat="true" ht="23.25" hidden="false" customHeight="true" outlineLevel="0" collapsed="false">
      <c r="A19" s="7"/>
      <c r="B19" s="15"/>
      <c r="C19" s="31"/>
      <c r="D19" s="29"/>
      <c r="E19" s="29"/>
    </row>
    <row r="20" s="5" customFormat="true" ht="23.25" hidden="false" customHeight="true" outlineLevel="0" collapsed="false">
      <c r="A20" s="7"/>
      <c r="B20" s="32"/>
      <c r="C20" s="11" t="s">
        <v>20</v>
      </c>
      <c r="D20" s="11"/>
      <c r="E20" s="11"/>
    </row>
    <row r="21" s="5" customFormat="true" ht="23.25" hidden="false" customHeight="true" outlineLevel="0" collapsed="false">
      <c r="A21" s="7"/>
      <c r="B21" s="12" t="s">
        <v>3</v>
      </c>
      <c r="C21" s="33" t="n">
        <v>100</v>
      </c>
      <c r="D21" s="34" t="n">
        <v>100</v>
      </c>
      <c r="E21" s="34" t="n">
        <v>100</v>
      </c>
    </row>
    <row r="22" s="5" customFormat="true" ht="23.25" hidden="false" customHeight="true" outlineLevel="0" collapsed="false">
      <c r="A22" s="7"/>
      <c r="B22" s="15" t="s">
        <v>7</v>
      </c>
      <c r="C22" s="35" t="n">
        <f aca="false">C6*100/$C$5</f>
        <v>1.47691410273504</v>
      </c>
      <c r="D22" s="36" t="n">
        <f aca="false">D6*100/$D$5</f>
        <v>1.06875179928723</v>
      </c>
      <c r="E22" s="36" t="n">
        <f aca="false">E6*100/$E$5</f>
        <v>2.00769361716191</v>
      </c>
      <c r="F22" s="37"/>
    </row>
    <row r="23" s="5" customFormat="true" ht="23.25" hidden="false" customHeight="true" outlineLevel="0" collapsed="false">
      <c r="A23" s="7"/>
      <c r="B23" s="15" t="s">
        <v>8</v>
      </c>
      <c r="C23" s="35" t="n">
        <f aca="false">C7*100/$C$5</f>
        <v>33.4459648034325</v>
      </c>
      <c r="D23" s="36" t="n">
        <f aca="false">D7*100/$D$5</f>
        <v>30.8401968213419</v>
      </c>
      <c r="E23" s="36" t="n">
        <f aca="false">E7*100/$E$5</f>
        <v>36.8345304299616</v>
      </c>
      <c r="F23" s="37"/>
    </row>
    <row r="24" s="5" customFormat="true" ht="23.25" hidden="false" customHeight="true" outlineLevel="0" collapsed="false">
      <c r="A24" s="7"/>
      <c r="B24" s="15" t="s">
        <v>9</v>
      </c>
      <c r="C24" s="35" t="n">
        <f aca="false">C8*100/$C$5</f>
        <v>24.0335452178726</v>
      </c>
      <c r="D24" s="36" t="n">
        <f aca="false">D8*100/$D$5</f>
        <v>26.2879719923363</v>
      </c>
      <c r="E24" s="36" t="n">
        <f aca="false">E8*100/$E$5</f>
        <v>21.101851008761</v>
      </c>
      <c r="F24" s="37"/>
    </row>
    <row r="25" s="5" customFormat="true" ht="23.25" hidden="false" customHeight="true" outlineLevel="0" collapsed="false">
      <c r="A25" s="7"/>
      <c r="B25" s="15" t="s">
        <v>10</v>
      </c>
      <c r="C25" s="35" t="n">
        <f aca="false">C9*100/$C$5</f>
        <v>14.3902546879398</v>
      </c>
      <c r="D25" s="36" t="n">
        <f aca="false">D9*100/$D$5</f>
        <v>15.5847890325377</v>
      </c>
      <c r="E25" s="36" t="n">
        <f aca="false">E9*100/$E$5</f>
        <v>12.8368668467891</v>
      </c>
      <c r="F25" s="37"/>
    </row>
    <row r="26" s="5" customFormat="true" ht="23.25" hidden="false" customHeight="true" outlineLevel="0" collapsed="false">
      <c r="A26" s="7"/>
      <c r="B26" s="15" t="s">
        <v>11</v>
      </c>
      <c r="C26" s="35" t="n">
        <f aca="false">C10*100/$C$5</f>
        <v>13.901415551538</v>
      </c>
      <c r="D26" s="36" t="n">
        <f aca="false">D10*100/$D$5</f>
        <v>15.2261890186398</v>
      </c>
      <c r="E26" s="36" t="n">
        <f aca="false">E10*100/$E$5</f>
        <v>12.1795237007576</v>
      </c>
      <c r="F26" s="37"/>
    </row>
    <row r="27" s="5" customFormat="true" ht="23.25" hidden="false" customHeight="true" outlineLevel="0" collapsed="false">
      <c r="A27" s="7"/>
      <c r="B27" s="15" t="s">
        <v>12</v>
      </c>
      <c r="C27" s="35" t="n">
        <f aca="false">C11*100/$C$5</f>
        <v>10.5696550033648</v>
      </c>
      <c r="D27" s="36" t="n">
        <f aca="false">D11*100/$D$5</f>
        <v>10.4226298216762</v>
      </c>
      <c r="E27" s="36" t="n">
        <f aca="false">E11*100/$E$5</f>
        <v>10.760848442558</v>
      </c>
      <c r="F27" s="37"/>
    </row>
    <row r="28" s="5" customFormat="true" ht="23.25" hidden="false" customHeight="true" outlineLevel="0" collapsed="false">
      <c r="A28" s="7"/>
      <c r="B28" s="15" t="s">
        <v>13</v>
      </c>
      <c r="C28" s="35" t="n">
        <f aca="false">C12*100/$C$5</f>
        <v>3.2906152313543</v>
      </c>
      <c r="D28" s="36" t="n">
        <f aca="false">D12*100/$D$5</f>
        <v>4.73064794194631</v>
      </c>
      <c r="E28" s="36" t="n">
        <f aca="false">E12*100/$E$5</f>
        <v>1.41796954809251</v>
      </c>
    </row>
    <row r="29" s="5" customFormat="true" ht="23.25" hidden="false" customHeight="true" outlineLevel="0" collapsed="false">
      <c r="A29" s="7"/>
      <c r="B29" s="15" t="s">
        <v>14</v>
      </c>
      <c r="C29" s="38" t="s">
        <v>21</v>
      </c>
      <c r="D29" s="36" t="n">
        <f aca="false">D13*100/$D$5</f>
        <v>0.0728252201334864</v>
      </c>
      <c r="E29" s="36" t="s">
        <v>15</v>
      </c>
    </row>
    <row r="30" s="5" customFormat="true" ht="23.25" hidden="false" customHeight="true" outlineLevel="0" collapsed="false">
      <c r="A30" s="7"/>
      <c r="B30" s="15" t="s">
        <v>16</v>
      </c>
      <c r="C30" s="35" t="n">
        <f aca="false">C14*100/$C$5</f>
        <v>12.7521301062954</v>
      </c>
      <c r="D30" s="36" t="n">
        <f aca="false">D14*100/$D$5</f>
        <v>10.9919491202933</v>
      </c>
      <c r="E30" s="36" t="n">
        <v>15.1</v>
      </c>
    </row>
    <row r="31" s="5" customFormat="true" ht="23.25" hidden="false" customHeight="true" outlineLevel="0" collapsed="false">
      <c r="A31" s="7"/>
      <c r="B31" s="15" t="s">
        <v>17</v>
      </c>
      <c r="C31" s="35" t="n">
        <f aca="false">C15*100/$C$5</f>
        <v>5.91572235957281</v>
      </c>
      <c r="D31" s="36" t="n">
        <f aca="false">D15*100/$D$5</f>
        <v>4.0766570814982</v>
      </c>
      <c r="E31" s="36" t="n">
        <f aca="false">E15*100/$E$5</f>
        <v>8.30725791862681</v>
      </c>
    </row>
    <row r="32" s="5" customFormat="true" ht="23.25" hidden="false" customHeight="true" outlineLevel="0" collapsed="false">
      <c r="A32" s="7"/>
      <c r="B32" s="15" t="s">
        <v>18</v>
      </c>
      <c r="C32" s="35" t="n">
        <f aca="false">C16*100/$C$5</f>
        <v>4.26328034498915</v>
      </c>
      <c r="D32" s="36" t="n">
        <f aca="false">D16*100/$D$5</f>
        <v>5.4772321916063</v>
      </c>
      <c r="E32" s="36" t="n">
        <f aca="false">E16*100/$E$5</f>
        <v>2.68463312799464</v>
      </c>
    </row>
    <row r="33" s="5" customFormat="true" ht="23.25" hidden="false" customHeight="true" outlineLevel="0" collapsed="false">
      <c r="A33" s="7"/>
      <c r="B33" s="15" t="s">
        <v>19</v>
      </c>
      <c r="C33" s="35" t="n">
        <f aca="false">C17*100/$C$5</f>
        <v>2.57288796726572</v>
      </c>
      <c r="D33" s="36" t="n">
        <f aca="false">D17*100/$D$5</f>
        <v>1.43828486150038</v>
      </c>
      <c r="E33" s="36" t="n">
        <v>4.1</v>
      </c>
    </row>
    <row r="34" s="5" customFormat="true" ht="23.25" hidden="false" customHeight="true" outlineLevel="0" collapsed="false">
      <c r="A34" s="7"/>
      <c r="B34" s="15"/>
      <c r="C34" s="39"/>
      <c r="D34" s="39"/>
      <c r="E34" s="39"/>
    </row>
    <row r="35" s="5" customFormat="true" ht="13.5" hidden="false" customHeight="true" outlineLevel="0" collapsed="false">
      <c r="A35" s="7"/>
      <c r="B35" s="40"/>
      <c r="C35" s="41"/>
      <c r="D35" s="42"/>
      <c r="E35" s="43"/>
    </row>
    <row r="36" s="5" customFormat="true" ht="23.25" hidden="false" customHeight="true" outlineLevel="0" collapsed="false">
      <c r="A36" s="7"/>
      <c r="B36" s="44" t="s">
        <v>22</v>
      </c>
      <c r="C36" s="44"/>
      <c r="D36" s="44"/>
      <c r="E36" s="44"/>
    </row>
    <row r="37" s="5" customFormat="true" ht="23.25" hidden="false" customHeight="true" outlineLevel="0" collapsed="false">
      <c r="A37" s="7"/>
      <c r="B37" s="45" t="s">
        <v>23</v>
      </c>
      <c r="C37" s="45"/>
      <c r="D37" s="45"/>
      <c r="E37" s="45"/>
    </row>
    <row r="38" customFormat="false" ht="21.75" hidden="false" customHeight="false" outlineLevel="0" collapsed="false">
      <c r="A38" s="46"/>
      <c r="B38" s="47" t="s">
        <v>24</v>
      </c>
      <c r="C38" s="7"/>
      <c r="D38" s="7"/>
      <c r="E38" s="7"/>
    </row>
    <row r="39" customFormat="false" ht="21.75" hidden="false" customHeight="false" outlineLevel="0" collapsed="false">
      <c r="A39" s="46"/>
      <c r="B39" s="46"/>
      <c r="C39" s="46"/>
      <c r="D39" s="46"/>
      <c r="E39" s="46"/>
    </row>
  </sheetData>
  <mergeCells count="5">
    <mergeCell ref="A1:E1"/>
    <mergeCell ref="A2:E2"/>
    <mergeCell ref="C4:E4"/>
    <mergeCell ref="C20:E20"/>
    <mergeCell ref="B36:E3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2-03-09T08:51:21Z</cp:lastPrinted>
  <dcterms:modified xsi:type="dcterms:W3CDTF">2012-07-06T09:22:18Z</dcterms:modified>
  <cp:revision>0</cp:revision>
  <dc:subject/>
  <dc:title/>
</cp:coreProperties>
</file>