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18.75" hidden="false" customHeight="false" outlineLevel="0" collapsed="false">
      <c r="A7" s="11" t="s">
        <v>7</v>
      </c>
      <c r="B7" s="12" t="n">
        <v>393499.88</v>
      </c>
      <c r="C7" s="12" t="n">
        <v>208656.09</v>
      </c>
      <c r="D7" s="12" t="n">
        <v>184843.79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18.75" hidden="false" customHeight="false" outlineLevel="0" collapsed="false">
      <c r="A9" s="16" t="s">
        <v>8</v>
      </c>
      <c r="B9" s="17" t="n">
        <v>11530.44</v>
      </c>
      <c r="C9" s="17" t="n">
        <v>5694.97</v>
      </c>
      <c r="D9" s="17" t="n">
        <v>5835.47</v>
      </c>
      <c r="E9" s="18"/>
    </row>
    <row r="10" s="15" customFormat="true" ht="18.75" hidden="false" customHeight="false" outlineLevel="0" collapsed="false">
      <c r="A10" s="2" t="s">
        <v>9</v>
      </c>
      <c r="B10" s="17" t="n">
        <v>138208.51</v>
      </c>
      <c r="C10" s="17" t="n">
        <v>67269.24</v>
      </c>
      <c r="D10" s="17" t="n">
        <v>70939.27</v>
      </c>
      <c r="E10" s="18"/>
    </row>
    <row r="11" s="15" customFormat="true" ht="18.75" hidden="false" customHeight="false" outlineLevel="0" collapsed="false">
      <c r="A11" s="19" t="s">
        <v>10</v>
      </c>
      <c r="B11" s="17" t="n">
        <v>95128.93</v>
      </c>
      <c r="C11" s="17" t="n">
        <v>50346.46</v>
      </c>
      <c r="D11" s="17" t="n">
        <v>44782.46</v>
      </c>
      <c r="E11" s="18"/>
    </row>
    <row r="12" s="15" customFormat="true" ht="18.75" hidden="false" customHeight="false" outlineLevel="0" collapsed="false">
      <c r="A12" s="19" t="s">
        <v>11</v>
      </c>
      <c r="B12" s="17" t="n">
        <v>64775.64</v>
      </c>
      <c r="C12" s="17" t="n">
        <v>43242.07</v>
      </c>
      <c r="D12" s="17" t="n">
        <v>21533.57</v>
      </c>
      <c r="E12" s="18"/>
      <c r="G12" s="2"/>
      <c r="H12" s="2"/>
      <c r="I12" s="2"/>
      <c r="J12" s="2"/>
      <c r="K12" s="2"/>
    </row>
    <row r="13" customFormat="false" ht="18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18.75" hidden="false" customHeight="false" outlineLevel="0" collapsed="false">
      <c r="A14" s="21" t="s">
        <v>13</v>
      </c>
      <c r="B14" s="17" t="n">
        <v>33184.6</v>
      </c>
      <c r="C14" s="17" t="n">
        <v>19432.74</v>
      </c>
      <c r="D14" s="17" t="n">
        <v>13751.86</v>
      </c>
      <c r="E14" s="20"/>
    </row>
    <row r="15" customFormat="false" ht="18.75" hidden="false" customHeight="false" outlineLevel="0" collapsed="false">
      <c r="A15" s="21" t="s">
        <v>14</v>
      </c>
      <c r="B15" s="17" t="n">
        <v>12142.4</v>
      </c>
      <c r="C15" s="17" t="n">
        <v>5472.5</v>
      </c>
      <c r="D15" s="17" t="n">
        <v>6669.91</v>
      </c>
    </row>
    <row r="16" customFormat="false" ht="18.75" hidden="false" customHeight="false" outlineLevel="0" collapsed="false">
      <c r="A16" s="21" t="s">
        <v>15</v>
      </c>
      <c r="B16" s="17" t="n">
        <v>390.62</v>
      </c>
      <c r="C16" s="17" t="s">
        <v>16</v>
      </c>
      <c r="D16" s="17" t="n">
        <v>390.62</v>
      </c>
      <c r="E16" s="20"/>
      <c r="F16" s="20"/>
      <c r="G16" s="20"/>
    </row>
    <row r="17" customFormat="false" ht="18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18.75" hidden="false" customHeight="false" outlineLevel="0" collapsed="false">
      <c r="A18" s="21" t="s">
        <v>18</v>
      </c>
      <c r="B18" s="17" t="n">
        <v>15238.73</v>
      </c>
      <c r="C18" s="17" t="n">
        <v>6704.05</v>
      </c>
      <c r="D18" s="17" t="n">
        <v>8534.68</v>
      </c>
      <c r="E18" s="14"/>
      <c r="F18" s="14"/>
      <c r="G18" s="14"/>
    </row>
    <row r="19" s="15" customFormat="true" ht="18.75" hidden="false" customHeight="false" outlineLevel="0" collapsed="false">
      <c r="A19" s="21" t="s">
        <v>19</v>
      </c>
      <c r="B19" s="17" t="n">
        <v>18132.81</v>
      </c>
      <c r="C19" s="17" t="n">
        <v>9378.02</v>
      </c>
      <c r="D19" s="17" t="n">
        <v>8754.79</v>
      </c>
      <c r="E19" s="18"/>
    </row>
    <row r="20" s="15" customFormat="true" ht="18.75" hidden="false" customHeight="false" outlineLevel="0" collapsed="false">
      <c r="A20" s="21" t="s">
        <v>20</v>
      </c>
      <c r="B20" s="17" t="n">
        <v>4767.2</v>
      </c>
      <c r="C20" s="17" t="n">
        <v>1116.04</v>
      </c>
      <c r="D20" s="17" t="n">
        <v>3651.16</v>
      </c>
      <c r="E20" s="18"/>
    </row>
    <row r="21" s="15" customFormat="true" ht="18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18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18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100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18.75" hidden="false" customHeight="false" outlineLevel="0" collapsed="false">
      <c r="A27" s="16" t="s">
        <v>8</v>
      </c>
      <c r="B27" s="26" t="n">
        <f aca="false">B9*100/B$7</f>
        <v>2.93022706893837</v>
      </c>
      <c r="C27" s="26" t="n">
        <f aca="false">C9*100/C$7</f>
        <v>2.72935719249795</v>
      </c>
      <c r="D27" s="26" t="n">
        <f aca="false">D9*100/D$7</f>
        <v>3.15697378851624</v>
      </c>
    </row>
    <row r="28" customFormat="false" ht="18.75" hidden="false" customHeight="false" outlineLevel="0" collapsed="false">
      <c r="A28" s="2" t="s">
        <v>9</v>
      </c>
      <c r="B28" s="26" t="n">
        <f aca="false">B10*100/B$7</f>
        <v>35.1228849167629</v>
      </c>
      <c r="C28" s="26" t="n">
        <f aca="false">C10*100/C$7</f>
        <v>32.2392890617283</v>
      </c>
      <c r="D28" s="26" t="n">
        <f aca="false">D10*100/D$7</f>
        <v>38.3779568683373</v>
      </c>
      <c r="E28" s="20"/>
      <c r="F28" s="20"/>
      <c r="G28" s="20"/>
    </row>
    <row r="29" customFormat="false" ht="18.75" hidden="false" customHeight="false" outlineLevel="0" collapsed="false">
      <c r="A29" s="19" t="s">
        <v>10</v>
      </c>
      <c r="B29" s="26" t="n">
        <f aca="false">B11*100/B$7</f>
        <v>24.1750848818556</v>
      </c>
      <c r="C29" s="26" t="n">
        <f aca="false">C11*100/C$7</f>
        <v>24.1289195057762</v>
      </c>
      <c r="D29" s="26" t="n">
        <f aca="false">D11*100/D$7</f>
        <v>24.2271920522729</v>
      </c>
    </row>
    <row r="30" customFormat="false" ht="18.75" hidden="false" customHeight="false" outlineLevel="0" collapsed="false">
      <c r="A30" s="19" t="s">
        <v>11</v>
      </c>
      <c r="B30" s="26" t="n">
        <f aca="false">B12*100/B$7</f>
        <v>16.4614128980166</v>
      </c>
      <c r="C30" s="26" t="n">
        <f aca="false">C12*100/C$7</f>
        <v>20.7240871809685</v>
      </c>
      <c r="D30" s="26" t="n">
        <f aca="false">D12*100/D$7</f>
        <v>11.6496042415058</v>
      </c>
    </row>
    <row r="31" customFormat="false" ht="18.75" hidden="false" customHeight="false" outlineLevel="0" collapsed="false">
      <c r="A31" s="2" t="s">
        <v>12</v>
      </c>
      <c r="B31" s="26"/>
      <c r="C31" s="26"/>
      <c r="D31" s="26"/>
    </row>
    <row r="32" customFormat="false" ht="18.75" hidden="false" customHeight="false" outlineLevel="0" collapsed="false">
      <c r="A32" s="21" t="s">
        <v>13</v>
      </c>
      <c r="B32" s="26" t="n">
        <f aca="false">B14*100/B$7</f>
        <v>8.43319189830503</v>
      </c>
      <c r="C32" s="26" t="n">
        <f aca="false">C14*100/C$7</f>
        <v>9.31328675812913</v>
      </c>
      <c r="D32" s="26" t="n">
        <f aca="false">D14*100/D$7</f>
        <v>7.43971977635819</v>
      </c>
    </row>
    <row r="33" customFormat="false" ht="18.75" hidden="false" customHeight="false" outlineLevel="0" collapsed="false">
      <c r="A33" s="21" t="s">
        <v>14</v>
      </c>
      <c r="B33" s="26" t="n">
        <f aca="false">B15*100/B$7</f>
        <v>3.08574427011261</v>
      </c>
      <c r="C33" s="26" t="n">
        <f aca="false">C15*100/C$7</f>
        <v>2.62273677226483</v>
      </c>
      <c r="D33" s="26" t="n">
        <f aca="false">D15*100/D$7</f>
        <v>3.60840361474951</v>
      </c>
    </row>
    <row r="34" customFormat="false" ht="18.75" hidden="false" customHeight="false" outlineLevel="0" collapsed="false">
      <c r="A34" s="21" t="s">
        <v>24</v>
      </c>
      <c r="B34" s="26" t="n">
        <f aca="false">B16*100/B$7</f>
        <v>0.0992681370068016</v>
      </c>
      <c r="C34" s="26" t="s">
        <v>16</v>
      </c>
      <c r="D34" s="26" t="n">
        <f aca="false">D16*100/D$7</f>
        <v>0.211324383686355</v>
      </c>
    </row>
    <row r="35" customFormat="false" ht="18.75" hidden="false" customHeight="false" outlineLevel="0" collapsed="false">
      <c r="A35" s="2" t="s">
        <v>17</v>
      </c>
      <c r="B35" s="26"/>
      <c r="C35" s="26"/>
      <c r="D35" s="26"/>
    </row>
    <row r="36" customFormat="false" ht="18.75" hidden="false" customHeight="false" outlineLevel="0" collapsed="false">
      <c r="A36" s="21" t="s">
        <v>18</v>
      </c>
      <c r="B36" s="26" t="n">
        <f aca="false">B18*100/B$7</f>
        <v>3.87261363332563</v>
      </c>
      <c r="C36" s="26" t="n">
        <f aca="false">C18*100/C$7</f>
        <v>3.21296636968516</v>
      </c>
      <c r="D36" s="26" t="n">
        <f aca="false">D18*100/D$7</f>
        <v>4.6172392375205</v>
      </c>
    </row>
    <row r="37" customFormat="false" ht="18.75" hidden="false" customHeight="false" outlineLevel="0" collapsed="false">
      <c r="A37" s="21" t="s">
        <v>19</v>
      </c>
      <c r="B37" s="26" t="n">
        <f aca="false">B19*100/B$7</f>
        <v>4.60808526803109</v>
      </c>
      <c r="C37" s="26" t="n">
        <f aca="false">C19*100/C$7</f>
        <v>4.49448659753952</v>
      </c>
      <c r="D37" s="26" t="n">
        <f aca="false">D19*100/D$7</f>
        <v>4.73631816356936</v>
      </c>
    </row>
    <row r="38" customFormat="false" ht="18.75" hidden="false" customHeight="false" outlineLevel="0" collapsed="false">
      <c r="A38" s="21" t="s">
        <v>20</v>
      </c>
      <c r="B38" s="26" t="n">
        <f aca="false">B20*100/B$7</f>
        <v>1.21148702764535</v>
      </c>
      <c r="C38" s="26" t="n">
        <f aca="false">C20*100/C$7</f>
        <v>0.534870561410405</v>
      </c>
      <c r="D38" s="26" t="n">
        <f aca="false">D20*100/D$7</f>
        <v>1.97526787348388</v>
      </c>
    </row>
    <row r="39" customFormat="false" ht="18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18.75" hidden="false" customHeight="false" outlineLevel="0" collapsed="false">
      <c r="A40" s="21" t="s">
        <v>22</v>
      </c>
      <c r="B40" s="26" t="s">
        <v>16</v>
      </c>
      <c r="C40" s="26" t="s">
        <v>16</v>
      </c>
      <c r="D40" s="26" t="s">
        <v>16</v>
      </c>
    </row>
    <row r="41" customFormat="false" ht="6.95" hidden="false" customHeight="true" outlineLevel="0" collapsed="false">
      <c r="A41" s="27"/>
      <c r="B41" s="28" t="s">
        <v>16</v>
      </c>
      <c r="C41" s="28" t="s">
        <v>16</v>
      </c>
      <c r="D41" s="28" t="s">
        <v>16</v>
      </c>
    </row>
    <row r="42" customFormat="false" ht="6.95" hidden="false" customHeight="true" outlineLevel="0" collapsed="false"/>
    <row r="43" customFormat="false" ht="18.75" hidden="false" customHeight="false" outlineLevel="0" collapsed="false">
      <c r="A43" s="29" t="s">
        <v>25</v>
      </c>
    </row>
    <row r="44" customFormat="false" ht="18.75" hidden="false" customHeight="false" outlineLevel="0" collapsed="false">
      <c r="A44" s="29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5-12-31T20:10:36Z</dcterms:modified>
  <cp:revision>0</cp:revision>
  <dc:subject/>
  <dc:title/>
</cp:coreProperties>
</file>