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52641</v>
      </c>
      <c r="C6" s="10" t="n">
        <f aca="false">C7+C8+C9+C10+C11+C15+C19+C20</f>
        <v>90403</v>
      </c>
      <c r="D6" s="10" t="n">
        <f aca="false">D7+D8+D9+D10+D11+D15+D19+D20</f>
        <v>6223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3697</v>
      </c>
      <c r="C7" s="12" t="n">
        <v>11909</v>
      </c>
      <c r="D7" s="12" t="n">
        <v>178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5547</v>
      </c>
      <c r="C8" s="12" t="n">
        <v>19423</v>
      </c>
      <c r="D8" s="12" t="n">
        <v>1612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9830</v>
      </c>
      <c r="C9" s="12" t="n">
        <v>24573</v>
      </c>
      <c r="D9" s="12" t="n">
        <v>1525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620</v>
      </c>
      <c r="C10" s="12" t="n">
        <v>14824</v>
      </c>
      <c r="D10" s="12" t="n">
        <v>879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548</v>
      </c>
      <c r="C11" s="12" t="n">
        <f aca="false">C12+C13+C14</f>
        <v>8589</v>
      </c>
      <c r="D11" s="12" t="n">
        <f aca="false">D12+D13+D14</f>
        <v>8959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669</v>
      </c>
      <c r="C12" s="12" t="n">
        <v>4005</v>
      </c>
      <c r="D12" s="12" t="n">
        <v>566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879</v>
      </c>
      <c r="C13" s="12" t="n">
        <v>4584</v>
      </c>
      <c r="D13" s="12" t="n">
        <v>329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1367</v>
      </c>
      <c r="C15" s="12" t="n">
        <f aca="false">C16+C17+C18</f>
        <v>10649</v>
      </c>
      <c r="D15" s="12" t="n">
        <f aca="false">D16+D17+D18</f>
        <v>10718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598</v>
      </c>
      <c r="C16" s="12" t="n">
        <v>4698</v>
      </c>
      <c r="D16" s="12" t="n">
        <v>490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995</v>
      </c>
      <c r="C17" s="12" t="n">
        <v>5616</v>
      </c>
      <c r="D17" s="12" t="n">
        <v>437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774</v>
      </c>
      <c r="C18" s="12" t="n">
        <v>335</v>
      </c>
      <c r="D18" s="12" t="n">
        <v>143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30</v>
      </c>
      <c r="C19" s="12" t="n">
        <v>334</v>
      </c>
      <c r="D19" s="12" t="n">
        <v>59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02</v>
      </c>
      <c r="C20" s="12" t="n">
        <v>102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8.97334267988286</v>
      </c>
      <c r="C23" s="17" t="n">
        <f aca="false">C7*100/C6</f>
        <v>13.17323540148</v>
      </c>
      <c r="D23" s="17" t="n">
        <f aca="false">D7*100/D6</f>
        <v>2.87284295767859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3.2879763628383</v>
      </c>
      <c r="C24" s="17" t="n">
        <f aca="false">C8*100/C6</f>
        <v>21.4849064743427</v>
      </c>
      <c r="D24" s="17" t="n">
        <f aca="false">D8*100/D6</f>
        <v>25.9070021530255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6.0939066174881</v>
      </c>
      <c r="C25" s="17" t="n">
        <f aca="false">C9*100/C6</f>
        <v>27.1816200789797</v>
      </c>
      <c r="D25" s="17" t="n">
        <f aca="false">D9*100/D6</f>
        <v>24.5139625309297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4742172810713</v>
      </c>
      <c r="C26" s="17" t="n">
        <f aca="false">C10*100/C6</f>
        <v>16.3976859175027</v>
      </c>
      <c r="D26" s="17" t="n">
        <f aca="false">D10*100/D6</f>
        <v>14.1328448857611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1.4962559207552</v>
      </c>
      <c r="C27" s="17" t="n">
        <f aca="false">C11*100/C6</f>
        <v>9.50079090295676</v>
      </c>
      <c r="D27" s="17" t="n">
        <f aca="false">D11*100/D6</f>
        <v>14.3947427616569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33447107919891</v>
      </c>
      <c r="C28" s="17" t="n">
        <f aca="false">C12*100/C6</f>
        <v>4.43016271583908</v>
      </c>
      <c r="D28" s="17" t="n">
        <f aca="false">D12*100/D6</f>
        <v>9.1005495035187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5.16178484155633</v>
      </c>
      <c r="C29" s="17" t="n">
        <f aca="false">C13*100/C6</f>
        <v>5.07062818711768</v>
      </c>
      <c r="D29" s="17" t="n">
        <f aca="false">D13*100/D6</f>
        <v>5.29419325813812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3.9982049383848</v>
      </c>
      <c r="C31" s="17" t="n">
        <f aca="false">C15*100/C6</f>
        <v>11.7794763448116</v>
      </c>
      <c r="D31" s="17" t="n">
        <f aca="false">D15*100/D6</f>
        <v>17.2209903917221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6.287956708879</v>
      </c>
      <c r="C32" s="17" t="n">
        <f aca="false">C16*100/C6</f>
        <v>5.19673019700674</v>
      </c>
      <c r="D32" s="17" t="n">
        <f aca="false">D16*100/D6</f>
        <v>7.87300363122208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54804410348465</v>
      </c>
      <c r="C33" s="17" t="n">
        <f aca="false">C17*100/C6</f>
        <v>6.21218322400805</v>
      </c>
      <c r="D33" s="17" t="n">
        <f aca="false">D17*100/D6</f>
        <v>7.03589446961663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16220412602119</v>
      </c>
      <c r="C34" s="17" t="n">
        <f aca="false">C18*100/C6</f>
        <v>0.370562923796777</v>
      </c>
      <c r="D34" s="17" t="n">
        <f aca="false">D18*100/D6</f>
        <v>2.31209229088338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609272737993069</v>
      </c>
      <c r="C35" s="17" t="n">
        <f aca="false">C19*100/C6</f>
        <v>0.369456765815294</v>
      </c>
      <c r="D35" s="17" t="n">
        <f aca="false">D19*100/D6</f>
        <v>0.957614319226196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0668234615863366</v>
      </c>
      <c r="C36" s="17" t="n">
        <f aca="false">C20*100/C6</f>
        <v>0.112828114111257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4:36:01Z</dcterms:modified>
  <cp:revision>0</cp:revision>
  <dc:subject/>
  <dc:title/>
</cp:coreProperties>
</file>