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เดือน กุมภาพ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กุมภาพันธ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&quot;  &quot;;@&quot;  &quot;"/>
    <numFmt numFmtId="167" formatCode="#,##0.0&quot;  &quot;;@&quot;  &quot;"/>
    <numFmt numFmtId="168" formatCode="#,##0.0&quot; 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164183</v>
      </c>
      <c r="C5" s="10" t="n">
        <v>89676</v>
      </c>
      <c r="D5" s="10" t="n">
        <v>74507</v>
      </c>
      <c r="E5" s="11"/>
    </row>
    <row r="6" s="3" customFormat="true" ht="21.75" hidden="false" customHeight="true" outlineLevel="0" collapsed="false">
      <c r="A6" s="12" t="s">
        <v>6</v>
      </c>
      <c r="B6" s="13" t="n">
        <f aca="false">C6+D6</f>
        <v>2749</v>
      </c>
      <c r="C6" s="13" t="n">
        <v>1827</v>
      </c>
      <c r="D6" s="14" t="n">
        <v>922</v>
      </c>
      <c r="E6" s="11"/>
    </row>
    <row r="7" s="3" customFormat="true" ht="21.75" hidden="false" customHeight="true" outlineLevel="0" collapsed="false">
      <c r="A7" s="12" t="s">
        <v>7</v>
      </c>
      <c r="B7" s="13" t="n">
        <f aca="false">C7+D7</f>
        <v>23473</v>
      </c>
      <c r="C7" s="13" t="n">
        <v>12206</v>
      </c>
      <c r="D7" s="14" t="n">
        <v>11267</v>
      </c>
      <c r="E7" s="11"/>
    </row>
    <row r="8" s="3" customFormat="true" ht="21.75" hidden="false" customHeight="true" outlineLevel="0" collapsed="false">
      <c r="A8" s="12" t="s">
        <v>8</v>
      </c>
      <c r="B8" s="13" t="n">
        <f aca="false">C8+D8</f>
        <v>25944</v>
      </c>
      <c r="C8" s="13" t="n">
        <v>16835</v>
      </c>
      <c r="D8" s="14" t="n">
        <v>9109</v>
      </c>
      <c r="E8" s="11"/>
    </row>
    <row r="9" s="3" customFormat="true" ht="21.75" hidden="false" customHeight="true" outlineLevel="0" collapsed="false">
      <c r="A9" s="12" t="s">
        <v>9</v>
      </c>
      <c r="B9" s="13" t="n">
        <f aca="false">C9+D9</f>
        <v>25908</v>
      </c>
      <c r="C9" s="13" t="n">
        <v>15072</v>
      </c>
      <c r="D9" s="14" t="n">
        <v>10836</v>
      </c>
      <c r="E9" s="11"/>
    </row>
    <row r="10" s="3" customFormat="true" ht="21.75" hidden="false" customHeight="true" outlineLevel="0" collapsed="false">
      <c r="A10" s="12" t="s">
        <v>10</v>
      </c>
      <c r="B10" s="15" t="n">
        <f aca="false">B11+B12+B13</f>
        <v>26460</v>
      </c>
      <c r="C10" s="15" t="n">
        <f aca="false">C11+C12+C13</f>
        <v>15676</v>
      </c>
      <c r="D10" s="15" t="n">
        <f aca="false">D11+D12+D13</f>
        <v>10784</v>
      </c>
      <c r="E10" s="11"/>
    </row>
    <row r="11" s="3" customFormat="true" ht="21.75" hidden="false" customHeight="true" outlineLevel="0" collapsed="false">
      <c r="A11" s="12" t="s">
        <v>11</v>
      </c>
      <c r="B11" s="13" t="n">
        <f aca="false">C11+D11</f>
        <v>19286</v>
      </c>
      <c r="C11" s="13" t="n">
        <v>11276</v>
      </c>
      <c r="D11" s="14" t="n">
        <v>8010</v>
      </c>
      <c r="E11" s="11"/>
    </row>
    <row r="12" s="3" customFormat="true" ht="21.75" hidden="false" customHeight="true" outlineLevel="0" collapsed="false">
      <c r="A12" s="12" t="s">
        <v>12</v>
      </c>
      <c r="B12" s="13" t="n">
        <f aca="false">C12+D12</f>
        <v>7174</v>
      </c>
      <c r="C12" s="13" t="n">
        <v>4400</v>
      </c>
      <c r="D12" s="14" t="n">
        <v>2774</v>
      </c>
      <c r="E12" s="11"/>
    </row>
    <row r="13" s="3" customFormat="true" ht="21.75" hidden="false" customHeight="true" outlineLevel="0" collapsed="false">
      <c r="A13" s="12" t="s">
        <v>13</v>
      </c>
      <c r="B13" s="10" t="n">
        <f aca="false">C13+D13</f>
        <v>0</v>
      </c>
      <c r="C13" s="14" t="n">
        <v>0</v>
      </c>
      <c r="D13" s="14" t="n">
        <v>0</v>
      </c>
      <c r="E13" s="11"/>
    </row>
    <row r="14" s="3" customFormat="true" ht="21.75" hidden="false" customHeight="true" outlineLevel="0" collapsed="false">
      <c r="A14" s="12" t="s">
        <v>14</v>
      </c>
      <c r="B14" s="10" t="n">
        <f aca="false">B15+B16+B17+B18+B19</f>
        <v>59649</v>
      </c>
      <c r="C14" s="10" t="n">
        <f aca="false">C15+C16+C17+C18+C19</f>
        <v>28060</v>
      </c>
      <c r="D14" s="10" t="n">
        <f aca="false">D15+D16+D17+D18+D19</f>
        <v>31589</v>
      </c>
      <c r="E14" s="11"/>
    </row>
    <row r="15" s="3" customFormat="true" ht="21.75" hidden="false" customHeight="true" outlineLevel="0" collapsed="false">
      <c r="A15" s="12" t="s">
        <v>15</v>
      </c>
      <c r="B15" s="13" t="n">
        <f aca="false">C15+D15</f>
        <v>31397</v>
      </c>
      <c r="C15" s="14" t="n">
        <v>13068</v>
      </c>
      <c r="D15" s="14" t="n">
        <v>18329</v>
      </c>
      <c r="E15" s="11"/>
    </row>
    <row r="16" s="3" customFormat="true" ht="21.75" hidden="false" customHeight="true" outlineLevel="0" collapsed="false">
      <c r="A16" s="12" t="s">
        <v>16</v>
      </c>
      <c r="B16" s="13" t="n">
        <f aca="false">C16+D16</f>
        <v>12816</v>
      </c>
      <c r="C16" s="14" t="n">
        <v>6299</v>
      </c>
      <c r="D16" s="14" t="n">
        <v>6517</v>
      </c>
      <c r="E16" s="11"/>
    </row>
    <row r="17" s="3" customFormat="true" ht="21.75" hidden="false" customHeight="true" outlineLevel="0" collapsed="false">
      <c r="A17" s="12" t="s">
        <v>17</v>
      </c>
      <c r="B17" s="13" t="n">
        <f aca="false">C17+D17</f>
        <v>2529</v>
      </c>
      <c r="C17" s="14" t="n">
        <v>561</v>
      </c>
      <c r="D17" s="14" t="n">
        <v>1968</v>
      </c>
      <c r="E17" s="11"/>
    </row>
    <row r="18" s="3" customFormat="true" ht="21.75" hidden="false" customHeight="true" outlineLevel="0" collapsed="false">
      <c r="A18" s="12" t="s">
        <v>18</v>
      </c>
      <c r="B18" s="13" t="n">
        <f aca="false">C18+D18</f>
        <v>0</v>
      </c>
      <c r="C18" s="14" t="n">
        <v>0</v>
      </c>
      <c r="D18" s="14" t="n">
        <v>0</v>
      </c>
      <c r="E18" s="11"/>
    </row>
    <row r="19" s="3" customFormat="true" ht="21.75" hidden="false" customHeight="true" outlineLevel="0" collapsed="false">
      <c r="A19" s="12" t="s">
        <v>19</v>
      </c>
      <c r="B19" s="13" t="n">
        <f aca="false">C19+D19</f>
        <v>12907</v>
      </c>
      <c r="C19" s="14" t="n">
        <v>8132</v>
      </c>
      <c r="D19" s="14" t="n">
        <v>4775</v>
      </c>
      <c r="E19" s="11"/>
    </row>
    <row r="20" s="3" customFormat="true" ht="24.75" hidden="false" customHeight="true" outlineLevel="0" collapsed="false">
      <c r="A20" s="16"/>
      <c r="B20" s="17"/>
      <c r="C20" s="18" t="s">
        <v>20</v>
      </c>
      <c r="D20" s="19"/>
    </row>
    <row r="21" s="3" customFormat="true" ht="21.75" hidden="false" customHeight="true" outlineLevel="0" collapsed="false">
      <c r="A21" s="9" t="s">
        <v>2</v>
      </c>
      <c r="B21" s="20" t="n">
        <v>100</v>
      </c>
      <c r="C21" s="20" t="n">
        <v>100</v>
      </c>
      <c r="D21" s="20" t="n">
        <v>100</v>
      </c>
    </row>
    <row r="22" s="3" customFormat="true" ht="21.75" hidden="false" customHeight="true" outlineLevel="0" collapsed="false">
      <c r="A22" s="12" t="s">
        <v>6</v>
      </c>
      <c r="B22" s="21" t="n">
        <f aca="false">B6*100/B5</f>
        <v>1.67435118130379</v>
      </c>
      <c r="C22" s="21" t="n">
        <f aca="false">C6*100/C5</f>
        <v>2.03733440385387</v>
      </c>
      <c r="D22" s="21" t="n">
        <f aca="false">D6*100/D5</f>
        <v>1.23746762049203</v>
      </c>
    </row>
    <row r="23" s="3" customFormat="true" ht="21.75" hidden="false" customHeight="true" outlineLevel="0" collapsed="false">
      <c r="A23" s="12" t="s">
        <v>7</v>
      </c>
      <c r="B23" s="21" t="n">
        <f aca="false">B7*100/B5</f>
        <v>14.2968516837919</v>
      </c>
      <c r="C23" s="21" t="n">
        <f aca="false">C7*100/C5</f>
        <v>13.6112226236674</v>
      </c>
      <c r="D23" s="21" t="n">
        <f aca="false">D7*100/D5</f>
        <v>15.122069067336</v>
      </c>
    </row>
    <row r="24" s="3" customFormat="true" ht="21.75" hidden="false" customHeight="true" outlineLevel="0" collapsed="false">
      <c r="A24" s="12" t="s">
        <v>8</v>
      </c>
      <c r="B24" s="21" t="n">
        <f aca="false">B8*100/B5</f>
        <v>15.8018796099474</v>
      </c>
      <c r="C24" s="21" t="n">
        <f aca="false">C8*100/C5</f>
        <v>18.7731388554351</v>
      </c>
      <c r="D24" s="21" t="n">
        <f aca="false">D8*100/D5</f>
        <v>12.2256969143839</v>
      </c>
    </row>
    <row r="25" s="3" customFormat="true" ht="21.75" hidden="false" customHeight="true" outlineLevel="0" collapsed="false">
      <c r="A25" s="12" t="s">
        <v>9</v>
      </c>
      <c r="B25" s="21" t="n">
        <f aca="false">B9*100/B5</f>
        <v>15.7799528574822</v>
      </c>
      <c r="C25" s="21" t="n">
        <f aca="false">C9*100/C5</f>
        <v>16.8071724876221</v>
      </c>
      <c r="D25" s="21" t="n">
        <f aca="false">D9*100/D5</f>
        <v>14.5435999302079</v>
      </c>
    </row>
    <row r="26" s="3" customFormat="true" ht="21.75" hidden="false" customHeight="true" outlineLevel="0" collapsed="false">
      <c r="A26" s="12" t="s">
        <v>10</v>
      </c>
      <c r="B26" s="21" t="n">
        <f aca="false">B10*100/B5</f>
        <v>16.1161630619492</v>
      </c>
      <c r="C26" s="21" t="n">
        <f aca="false">C10*100/C5</f>
        <v>17.4807083277577</v>
      </c>
      <c r="D26" s="21" t="n">
        <f aca="false">D10*100/D5</f>
        <v>14.4738078301368</v>
      </c>
    </row>
    <row r="27" s="3" customFormat="true" ht="21.75" hidden="false" customHeight="true" outlineLevel="0" collapsed="false">
      <c r="A27" s="12" t="s">
        <v>11</v>
      </c>
      <c r="B27" s="21" t="n">
        <f aca="false">B11*100/B5</f>
        <v>11.7466485567933</v>
      </c>
      <c r="C27" s="21" t="n">
        <f aca="false">C11*100/C5</f>
        <v>12.5741558499487</v>
      </c>
      <c r="D27" s="21" t="n">
        <f aca="false">D11*100/D5</f>
        <v>10.7506677224959</v>
      </c>
    </row>
    <row r="28" s="3" customFormat="true" ht="21.75" hidden="false" customHeight="true" outlineLevel="0" collapsed="false">
      <c r="A28" s="12" t="s">
        <v>12</v>
      </c>
      <c r="B28" s="21" t="n">
        <f aca="false">B12*100/B5</f>
        <v>4.36951450515583</v>
      </c>
      <c r="C28" s="21" t="n">
        <f aca="false">C12*100/C5</f>
        <v>4.906552477809</v>
      </c>
      <c r="D28" s="21" t="n">
        <f aca="false">D12*100/D5</f>
        <v>3.72314010764089</v>
      </c>
    </row>
    <row r="29" s="3" customFormat="true" ht="21.75" hidden="false" customHeight="true" outlineLevel="0" collapsed="false">
      <c r="A29" s="12" t="s">
        <v>13</v>
      </c>
      <c r="B29" s="21" t="n">
        <f aca="false">B13*100/B5</f>
        <v>0</v>
      </c>
      <c r="C29" s="21" t="n">
        <f aca="false">C13*100/C5</f>
        <v>0</v>
      </c>
      <c r="D29" s="21" t="n">
        <f aca="false">D13*100/D5</f>
        <v>0</v>
      </c>
    </row>
    <row r="30" s="3" customFormat="true" ht="21.75" hidden="false" customHeight="true" outlineLevel="0" collapsed="false">
      <c r="A30" s="12" t="s">
        <v>14</v>
      </c>
      <c r="B30" s="21" t="n">
        <f aca="false">B14*100/B5</f>
        <v>36.3308016055255</v>
      </c>
      <c r="C30" s="21" t="n">
        <f aca="false">C14*100/C5</f>
        <v>31.2904233016638</v>
      </c>
      <c r="D30" s="21" t="n">
        <f aca="false">D14*100/D5</f>
        <v>42.3973586374435</v>
      </c>
    </row>
    <row r="31" s="3" customFormat="true" ht="21.75" hidden="false" customHeight="true" outlineLevel="0" collapsed="false">
      <c r="A31" s="12" t="s">
        <v>15</v>
      </c>
      <c r="B31" s="21" t="n">
        <f aca="false">B15*100/B5</f>
        <v>19.1231735319735</v>
      </c>
      <c r="C31" s="21" t="n">
        <f aca="false">C15*100/C5</f>
        <v>14.5724608590927</v>
      </c>
      <c r="D31" s="21" t="n">
        <f aca="false">D15*100/D5</f>
        <v>24.6003731193042</v>
      </c>
    </row>
    <row r="32" s="3" customFormat="true" ht="21.75" hidden="false" customHeight="true" outlineLevel="0" collapsed="false">
      <c r="A32" s="12" t="s">
        <v>16</v>
      </c>
      <c r="B32" s="21" t="n">
        <f aca="false">B16*100/B5</f>
        <v>7.80592387762436</v>
      </c>
      <c r="C32" s="21" t="n">
        <f aca="false">C16*100/C5</f>
        <v>7.02417592220884</v>
      </c>
      <c r="D32" s="21" t="n">
        <f aca="false">D16*100/D5</f>
        <v>8.74682915699196</v>
      </c>
    </row>
    <row r="33" s="3" customFormat="true" ht="21.75" hidden="false" customHeight="true" outlineLevel="0" collapsed="false">
      <c r="A33" s="12" t="s">
        <v>17</v>
      </c>
      <c r="B33" s="21" t="n">
        <v>1.80303359443884</v>
      </c>
      <c r="C33" s="21" t="n">
        <v>2.80303359443884</v>
      </c>
      <c r="D33" s="21" t="n">
        <v>3.80303359443884</v>
      </c>
    </row>
    <row r="34" s="3" customFormat="true" ht="21.75" hidden="false" customHeight="true" outlineLevel="0" collapsed="false">
      <c r="A34" s="12" t="s">
        <v>18</v>
      </c>
      <c r="B34" s="21" t="n">
        <f aca="false">B18*100/B5</f>
        <v>0</v>
      </c>
      <c r="C34" s="21" t="n">
        <f aca="false">C18*100/C5</f>
        <v>0</v>
      </c>
      <c r="D34" s="21" t="n">
        <f aca="false">D18*100/D5</f>
        <v>0</v>
      </c>
    </row>
    <row r="35" s="3" customFormat="true" ht="21.75" hidden="false" customHeight="true" outlineLevel="0" collapsed="false">
      <c r="A35" s="12" t="s">
        <v>19</v>
      </c>
      <c r="B35" s="21" t="n">
        <f aca="false">B19*100/B5</f>
        <v>7.86134983524482</v>
      </c>
      <c r="C35" s="21" t="n">
        <f aca="false">C19*100/C5</f>
        <v>9.06820107944155</v>
      </c>
      <c r="D35" s="21" t="n">
        <f aca="false">D19*100/D5</f>
        <v>6.40879380460896</v>
      </c>
    </row>
    <row r="36" s="3" customFormat="true" ht="12.75" hidden="false" customHeight="true" outlineLevel="0" collapsed="false">
      <c r="A36" s="22"/>
      <c r="B36" s="23"/>
      <c r="C36" s="23"/>
      <c r="D36" s="23"/>
    </row>
    <row r="37" s="3" customFormat="true" ht="12" hidden="false" customHeight="true" outlineLevel="0" collapsed="false">
      <c r="A37" s="24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5" t="s">
        <v>21</v>
      </c>
    </row>
    <row r="39" customFormat="false" ht="21.75" hidden="false" customHeight="false" outlineLevel="0" collapsed="false">
      <c r="A39" s="25" t="s">
        <v>22</v>
      </c>
      <c r="B39" s="26"/>
      <c r="C39" s="26"/>
      <c r="D39" s="26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21:25Z</dcterms:created>
  <dc:creator>phuket</dc:creator>
  <dc:description/>
  <dc:language>en-US</dc:language>
  <cp:lastModifiedBy>user</cp:lastModifiedBy>
  <dcterms:modified xsi:type="dcterms:W3CDTF">2012-08-16T15:13:21Z</dcterms:modified>
  <cp:revision>0</cp:revision>
  <dc:subject/>
  <dc:title/>
</cp:coreProperties>
</file>