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-* #,##0.0_-;\-* #,##0.0_-;_-* \-??_-;_-@_-"/>
    <numFmt numFmtId="168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0202</v>
      </c>
      <c r="C6" s="10" t="n">
        <f aca="false">C7+C8+C9+C10+C11+C15+C19+C20</f>
        <v>89596</v>
      </c>
      <c r="D6" s="10" t="n">
        <f aca="false">D7+D8+D9+D10+D11+D15+D19+D20</f>
        <v>606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658</v>
      </c>
      <c r="C7" s="12" t="n">
        <v>7061</v>
      </c>
      <c r="D7" s="12" t="n">
        <v>259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125</v>
      </c>
      <c r="C8" s="12" t="n">
        <v>20808</v>
      </c>
      <c r="D8" s="12" t="n">
        <v>1531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295</v>
      </c>
      <c r="C9" s="12" t="n">
        <v>24158</v>
      </c>
      <c r="D9" s="12" t="n">
        <v>1313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093</v>
      </c>
      <c r="C10" s="12" t="n">
        <v>13955</v>
      </c>
      <c r="D10" s="12" t="n">
        <v>813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372</v>
      </c>
      <c r="C11" s="12" t="n">
        <f aca="false">C12+C13+C14</f>
        <v>12579</v>
      </c>
      <c r="D11" s="12" t="n">
        <f aca="false">D12+D13+D14</f>
        <v>679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670</v>
      </c>
      <c r="C12" s="12" t="n">
        <v>8461</v>
      </c>
      <c r="D12" s="12" t="n">
        <v>420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457</v>
      </c>
      <c r="C13" s="12" t="n">
        <v>3873</v>
      </c>
      <c r="D13" s="12" t="n">
        <v>258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45</v>
      </c>
      <c r="C14" s="12" t="n">
        <v>245</v>
      </c>
      <c r="D14" s="12"/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171</v>
      </c>
      <c r="C15" s="12" t="n">
        <f aca="false">C16+C17+C18</f>
        <v>10571</v>
      </c>
      <c r="D15" s="12" t="n">
        <f aca="false">D16+D17+D18</f>
        <v>1460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275</v>
      </c>
      <c r="C16" s="12" t="n">
        <v>4643</v>
      </c>
      <c r="D16" s="12" t="n">
        <v>663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800</v>
      </c>
      <c r="C17" s="12" t="n">
        <v>4981</v>
      </c>
      <c r="D17" s="12" t="n">
        <v>681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96</v>
      </c>
      <c r="C18" s="12" t="n">
        <v>947</v>
      </c>
      <c r="D18" s="12" t="n">
        <v>114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16</v>
      </c>
      <c r="C19" s="12" t="n">
        <v>416</v>
      </c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72</v>
      </c>
      <c r="C20" s="12" t="n">
        <v>48</v>
      </c>
      <c r="D20" s="13" t="n">
        <v>24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6.4300075897791</v>
      </c>
      <c r="C23" s="18" t="n">
        <f aca="false">C7*100/C6</f>
        <v>7.88093218447252</v>
      </c>
      <c r="D23" s="18" t="n">
        <f aca="false">D7*100/D6</f>
        <v>4.28505428505429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4.0509447277666</v>
      </c>
      <c r="C24" s="18" t="n">
        <f aca="false">C8*100/C6</f>
        <v>23.2242510826376</v>
      </c>
      <c r="D24" s="18" t="n">
        <f aca="false">D8*100/D6</f>
        <v>25.2730752730753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4.8298957404029</v>
      </c>
      <c r="C25" s="18" t="n">
        <f aca="false">C9*100/C6</f>
        <v>26.9632572882718</v>
      </c>
      <c r="D25" s="18" t="n">
        <f aca="false">D9*100/D6</f>
        <v>21.6760716760717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4.708858736901</v>
      </c>
      <c r="C26" s="18" t="n">
        <f aca="false">C10*100/C6</f>
        <v>15.575472119291</v>
      </c>
      <c r="D26" s="18" t="n">
        <f aca="false">D10*100/D6</f>
        <v>13.427713427713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2.8972983049493</v>
      </c>
      <c r="C27" s="18" t="n">
        <f aca="false">C11*100/C6</f>
        <v>14.0396892718425</v>
      </c>
      <c r="D27" s="18" t="n">
        <f aca="false">D11*100/D6</f>
        <v>11.2084612084612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8.43530711974541</v>
      </c>
      <c r="C28" s="18" t="n">
        <f aca="false">C12*100/C6</f>
        <v>9.44350194205098</v>
      </c>
      <c r="D28" s="18" t="n">
        <f aca="false">D12*100/D6</f>
        <v>6.94485694485695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29887751161769</v>
      </c>
      <c r="C29" s="18" t="n">
        <f aca="false">C13*100/C6</f>
        <v>4.32273762221528</v>
      </c>
      <c r="D29" s="18" t="n">
        <f aca="false">D13*100/D6</f>
        <v>4.26360426360426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163113673586237</v>
      </c>
      <c r="C30" s="18" t="n">
        <f aca="false">C14*100/C6</f>
        <v>0.273449707576231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6.7580990932211</v>
      </c>
      <c r="C31" s="18" t="n">
        <f aca="false">C15*100/C6</f>
        <v>11.7985177909728</v>
      </c>
      <c r="D31" s="18" t="n">
        <f aca="false">D15*100/D6</f>
        <v>24.090024090024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7.50655783544826</v>
      </c>
      <c r="C32" s="18" t="n">
        <f aca="false">C16*100/C6</f>
        <v>5.18215098888343</v>
      </c>
      <c r="D32" s="18" t="n">
        <f aca="false">D16*100/D6</f>
        <v>10.942810942810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7.8560871359902</v>
      </c>
      <c r="C33" s="18" t="n">
        <f aca="false">C17*100/C6</f>
        <v>5.55939997321309</v>
      </c>
      <c r="D33" s="18" t="n">
        <f aca="false">D17*100/D6</f>
        <v>11.2513612513613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39545412178267</v>
      </c>
      <c r="C34" s="18" t="n">
        <f aca="false">C18*100/C6</f>
        <v>1.05696682887629</v>
      </c>
      <c r="D34" s="18" t="n">
        <f aca="false">D18*100/D6</f>
        <v>1.8958518958519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276960360048468</v>
      </c>
      <c r="C35" s="18" t="n">
        <f aca="false">C19*100/C6</f>
        <v>0.464306442251886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479354469314656</v>
      </c>
      <c r="C36" s="18" t="n">
        <f aca="false">C20*100/C6</f>
        <v>0.053573820259833</v>
      </c>
      <c r="D36" s="18" t="n">
        <f aca="false">D20*100/D6</f>
        <v>0.0396000396000396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6:17:55Z</dcterms:modified>
  <cp:revision>0</cp:revision>
  <dc:subject/>
  <dc:title/>
</cp:coreProperties>
</file>