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373</v>
      </c>
      <c r="C6" s="10" t="n">
        <f aca="false">C7+C8+C9+C10+C11+C15+C19+C20</f>
        <v>90487</v>
      </c>
      <c r="D6" s="10" t="n">
        <f aca="false">D7+D8+D9+D10+D11+D15+D19+D20</f>
        <v>6088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097</v>
      </c>
      <c r="C7" s="12" t="n">
        <v>5516</v>
      </c>
      <c r="D7" s="12" t="n">
        <v>258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383</v>
      </c>
      <c r="C8" s="12" t="n">
        <v>22987</v>
      </c>
      <c r="D8" s="12" t="n">
        <v>1539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019</v>
      </c>
      <c r="C9" s="12" t="n">
        <v>23893</v>
      </c>
      <c r="D9" s="12" t="n">
        <v>1412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764</v>
      </c>
      <c r="C10" s="12" t="n">
        <v>16396</v>
      </c>
      <c r="D10" s="12" t="n">
        <v>8368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335</v>
      </c>
      <c r="C11" s="12" t="n">
        <f aca="false">C12+C13+C14</f>
        <v>12195</v>
      </c>
      <c r="D11" s="12" t="n">
        <f aca="false">D12+D13+D14</f>
        <v>714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006</v>
      </c>
      <c r="C12" s="12" t="n">
        <v>7445</v>
      </c>
      <c r="D12" s="12" t="n">
        <v>456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094</v>
      </c>
      <c r="C13" s="12" t="n">
        <v>4515</v>
      </c>
      <c r="D13" s="12" t="n">
        <v>2579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35</v>
      </c>
      <c r="C14" s="13" t="n">
        <v>235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401</v>
      </c>
      <c r="C15" s="12" t="n">
        <f aca="false">C16+C17+C18</f>
        <v>9456</v>
      </c>
      <c r="D15" s="12" t="n">
        <f aca="false">D16+D17+D18</f>
        <v>1294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378</v>
      </c>
      <c r="C16" s="12" t="n">
        <v>3647</v>
      </c>
      <c r="D16" s="12" t="n">
        <v>573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415</v>
      </c>
      <c r="C17" s="12" t="n">
        <v>4681</v>
      </c>
      <c r="D17" s="12" t="n">
        <v>573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08</v>
      </c>
      <c r="C18" s="12" t="n">
        <v>1128</v>
      </c>
      <c r="D18" s="12" t="n">
        <v>148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/>
      <c r="D19" s="12"/>
    </row>
    <row r="20" s="3" customFormat="true" ht="23.25" hidden="false" customHeight="true" outlineLevel="0" collapsed="false">
      <c r="A20" s="11" t="s">
        <v>20</v>
      </c>
      <c r="B20" s="12" t="n">
        <f aca="false">C20+D20</f>
        <v>374</v>
      </c>
      <c r="C20" s="13" t="n">
        <v>44</v>
      </c>
      <c r="D20" s="12" t="n">
        <v>33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5.34903846789058</v>
      </c>
      <c r="C23" s="18" t="n">
        <f aca="false">C7*100/C6</f>
        <v>6.09590327892405</v>
      </c>
      <c r="D23" s="18" t="n">
        <f aca="false">D7*100/D6</f>
        <v>4.23906973688533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5.3565695335364</v>
      </c>
      <c r="C24" s="18" t="n">
        <f aca="false">C8*100/C6</f>
        <v>25.4036491429708</v>
      </c>
      <c r="D24" s="18" t="n">
        <f aca="false">D8*100/D6</f>
        <v>25.2866011891075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5.1161039287059</v>
      </c>
      <c r="C25" s="18" t="n">
        <f aca="false">C9*100/C6</f>
        <v>26.4048979411407</v>
      </c>
      <c r="D25" s="18" t="n">
        <f aca="false">D9*100/D6</f>
        <v>23.2007358013336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3595885659926</v>
      </c>
      <c r="C26" s="18" t="n">
        <f aca="false">C10*100/C6</f>
        <v>18.1197299059533</v>
      </c>
      <c r="D26" s="18" t="n">
        <f aca="false">D10*100/D6</f>
        <v>13.7437177676313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2.773083707134</v>
      </c>
      <c r="C27" s="18" t="n">
        <f aca="false">C11*100/C6</f>
        <v>13.4770740548366</v>
      </c>
      <c r="D27" s="18" t="n">
        <f aca="false">D11*100/D6</f>
        <v>11.7268337548862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7.93140124064397</v>
      </c>
      <c r="C28" s="18" t="n">
        <f aca="false">C12*100/C6</f>
        <v>8.22770121674937</v>
      </c>
      <c r="D28" s="18" t="n">
        <f aca="false">D12*100/D6</f>
        <v>7.49104884538318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68643681501985</v>
      </c>
      <c r="C29" s="18" t="n">
        <f aca="false">C13*100/C6</f>
        <v>4.9896670239924</v>
      </c>
      <c r="D29" s="18" t="n">
        <f aca="false">D13*100/D6</f>
        <v>4.23578490950301</v>
      </c>
    </row>
    <row r="30" s="3" customFormat="true" ht="23.25" hidden="false" customHeight="true" outlineLevel="0" collapsed="false">
      <c r="A30" s="11" t="s">
        <v>14</v>
      </c>
      <c r="B30" s="13" t="n">
        <f aca="false">B14*100/B6</f>
        <v>0.155245651470209</v>
      </c>
      <c r="C30" s="13" t="n">
        <f aca="false">C14*100/C6</f>
        <v>0.259705814094842</v>
      </c>
      <c r="D30" s="13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4.7985439939751</v>
      </c>
      <c r="C31" s="18" t="n">
        <f aca="false">C15*100/C6</f>
        <v>10.4501199067269</v>
      </c>
      <c r="D31" s="18" t="n">
        <f aca="false">D15*100/D6</f>
        <v>21.2610452320731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6.19529242335159</v>
      </c>
      <c r="C32" s="18" t="n">
        <f aca="false">C16*100/C6</f>
        <v>4.03041320852719</v>
      </c>
      <c r="D32" s="18" t="n">
        <f aca="false">D16*100/D6</f>
        <v>9.41267286404099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6.88035514920098</v>
      </c>
      <c r="C33" s="18" t="n">
        <f aca="false">C17*100/C6</f>
        <v>5.1731187905445</v>
      </c>
      <c r="D33" s="18" t="n">
        <f aca="false">D17*100/D6</f>
        <v>9.41760010511448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72289642142258</v>
      </c>
      <c r="C34" s="18" t="n">
        <f aca="false">C18*100/C6</f>
        <v>1.24658790765524</v>
      </c>
      <c r="D34" s="18" t="n">
        <f aca="false">D18*100/D6</f>
        <v>2.43077226291758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</v>
      </c>
      <c r="C35" s="18" t="n">
        <f aca="false">C19*100/C6</f>
        <v>0</v>
      </c>
      <c r="D35" s="18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47071802765354</v>
      </c>
      <c r="C36" s="18" t="n">
        <f aca="false">C20*100/C6</f>
        <v>0.048625769447545</v>
      </c>
      <c r="D36" s="18" t="n">
        <f aca="false">D20*100/D6</f>
        <v>0.541996518082975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 t="s">
        <v>22</v>
      </c>
      <c r="B38" s="2"/>
      <c r="C38" s="2"/>
      <c r="D38" s="2"/>
    </row>
    <row r="39" customFormat="false" ht="21.75" hidden="false" customHeight="false" outlineLevel="0" collapsed="false">
      <c r="A39" s="21" t="s">
        <v>23</v>
      </c>
      <c r="B39" s="2"/>
      <c r="C39" s="2"/>
      <c r="D39" s="2"/>
    </row>
    <row r="40" customFormat="false" ht="21.75" hidden="false" customHeight="false" outlineLevel="0" collapsed="false">
      <c r="A40" s="21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4:26:09Z</dcterms:modified>
  <cp:revision>0</cp:revision>
  <dc:subject/>
  <dc:title/>
</cp:coreProperties>
</file>