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  จำแนกตามระดับการศึกษาที่สำเร็จและเพศ</t>
    </r>
  </si>
  <si>
    <r>
      <rPr>
        <b val="true"/>
        <sz val="16"/>
        <color rgb="FFFF0000"/>
        <rFont val="Noto Sans Devanagari"/>
        <family val="2"/>
      </rPr>
      <t xml:space="preserve">ตารางที่ </t>
    </r>
    <r>
      <rPr>
        <b val="true"/>
        <sz val="16"/>
        <color rgb="FFFF0000"/>
        <rFont val="TH SarabunPSK"/>
        <family val="2"/>
      </rPr>
      <t xml:space="preserve">7  </t>
    </r>
    <r>
      <rPr>
        <b val="true"/>
        <sz val="16"/>
        <color rgb="FFFF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ชน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</t>
    </r>
  </si>
  <si>
    <r>
      <rPr>
        <b val="true"/>
        <sz val="16"/>
        <color rgb="FF0066CC"/>
        <rFont val="Noto Sans Devanagari"/>
        <family val="2"/>
      </rPr>
      <t xml:space="preserve">ตารางที่ </t>
    </r>
    <r>
      <rPr>
        <b val="true"/>
        <sz val="16"/>
        <color rgb="FF0066CC"/>
        <rFont val="TH SarabunPSK"/>
        <family val="2"/>
      </rPr>
      <t xml:space="preserve">3  </t>
    </r>
    <r>
      <rPr>
        <b val="true"/>
        <sz val="16"/>
        <color rgb="FF0066CC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color rgb="FF800080"/>
        <rFont val="Noto Sans Devanagari"/>
        <family val="2"/>
      </rPr>
      <t xml:space="preserve">ตารางที่ </t>
    </r>
    <r>
      <rPr>
        <b val="true"/>
        <sz val="16"/>
        <color rgb="FF800080"/>
        <rFont val="TH SarabunPSK"/>
        <family val="2"/>
      </rPr>
      <t xml:space="preserve">3  </t>
    </r>
    <r>
      <rPr>
        <b val="true"/>
        <sz val="16"/>
        <color rgb="FF80008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800080"/>
        <rFont val="TH SarabunPSK"/>
        <family val="2"/>
      </rPr>
      <t xml:space="preserve">15 </t>
    </r>
    <r>
      <rPr>
        <b val="true"/>
        <sz val="16"/>
        <color rgb="FF800080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  </t>
    </r>
    <r>
      <rPr>
        <b val="true"/>
        <sz val="16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FF0000"/>
        <rFont val="Noto Sans Devanagari"/>
        <family val="2"/>
      </rPr>
      <t xml:space="preserve">                 ไตรมาสที่ </t>
    </r>
    <r>
      <rPr>
        <b val="true"/>
        <sz val="16"/>
        <color rgb="FFFF0000"/>
        <rFont val="TH SarabunPSK"/>
        <family val="2"/>
      </rPr>
      <t xml:space="preserve">1/2555   </t>
    </r>
    <r>
      <rPr>
        <b val="true"/>
        <sz val="16"/>
        <color rgb="FFFF0000"/>
        <rFont val="Noto Sans Devanagari"/>
        <family val="2"/>
      </rPr>
      <t xml:space="preserve">จังหวัดนราธิวาส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                    จังหวัดนราธิวาส</t>
  </si>
  <si>
    <r>
      <rPr>
        <b val="true"/>
        <sz val="16"/>
        <color rgb="FF0066CC"/>
        <rFont val="Noto Sans Devanagari"/>
        <family val="2"/>
      </rPr>
      <t xml:space="preserve">                 ไตรมาสที่ </t>
    </r>
    <r>
      <rPr>
        <b val="true"/>
        <sz val="16"/>
        <color rgb="FF0066CC"/>
        <rFont val="TH SarabunPSK"/>
        <family val="2"/>
      </rPr>
      <t xml:space="preserve">3/2555     </t>
    </r>
    <r>
      <rPr>
        <b val="true"/>
        <sz val="16"/>
        <color rgb="FF0066CC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800080"/>
        <rFont val="Noto Sans Devanagari"/>
        <family val="2"/>
      </rPr>
      <t xml:space="preserve">                 ไตรมาสที่ </t>
    </r>
    <r>
      <rPr>
        <b val="true"/>
        <sz val="16"/>
        <color rgb="FF800080"/>
        <rFont val="TH SarabunPSK"/>
        <family val="2"/>
      </rPr>
      <t xml:space="preserve">4/2555     </t>
    </r>
    <r>
      <rPr>
        <b val="true"/>
        <sz val="16"/>
        <color rgb="FF800080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FF0000"/>
        <rFont val="TH SarabunPSK"/>
        <family val="2"/>
      </rPr>
      <t xml:space="preserve">1.  </t>
    </r>
    <r>
      <rPr>
        <sz val="14"/>
        <color rgb="FFFF0000"/>
        <rFont val="Noto Sans Devanagari"/>
        <family val="2"/>
      </rPr>
      <t xml:space="preserve">ไม่มีการศึกษา</t>
    </r>
  </si>
  <si>
    <r>
      <rPr>
        <sz val="14"/>
        <color rgb="FF0066CC"/>
        <rFont val="TH SarabunPSK"/>
        <family val="2"/>
      </rPr>
      <t xml:space="preserve">1.  </t>
    </r>
    <r>
      <rPr>
        <sz val="14"/>
        <color rgb="FF0066CC"/>
        <rFont val="Noto Sans Devanagari"/>
        <family val="2"/>
      </rPr>
      <t xml:space="preserve">ไม่มีการศึกษา</t>
    </r>
  </si>
  <si>
    <r>
      <rPr>
        <sz val="14"/>
        <color rgb="FF800080"/>
        <rFont val="TH SarabunPSK"/>
        <family val="2"/>
      </rPr>
      <t xml:space="preserve">1.  </t>
    </r>
    <r>
      <rPr>
        <sz val="14"/>
        <color rgb="FF80008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color rgb="FFFF0000"/>
        <rFont val="TH SarabunPSK"/>
        <family val="2"/>
      </rPr>
      <t xml:space="preserve">2.  </t>
    </r>
    <r>
      <rPr>
        <sz val="14"/>
        <color rgb="FFFF0000"/>
        <rFont val="Noto Sans Devanagari"/>
        <family val="2"/>
      </rPr>
      <t xml:space="preserve">ต่ำกว่าประถมศึกษา</t>
    </r>
  </si>
  <si>
    <r>
      <rPr>
        <sz val="14"/>
        <color rgb="FF0066CC"/>
        <rFont val="TH SarabunPSK"/>
        <family val="2"/>
      </rPr>
      <t xml:space="preserve">2.  </t>
    </r>
    <r>
      <rPr>
        <sz val="14"/>
        <color rgb="FF0066CC"/>
        <rFont val="Noto Sans Devanagari"/>
        <family val="2"/>
      </rPr>
      <t xml:space="preserve">ต่ำกว่าประถมศึกษา</t>
    </r>
  </si>
  <si>
    <r>
      <rPr>
        <sz val="14"/>
        <color rgb="FF800080"/>
        <rFont val="TH SarabunPSK"/>
        <family val="2"/>
      </rPr>
      <t xml:space="preserve">2.  </t>
    </r>
    <r>
      <rPr>
        <sz val="14"/>
        <color rgb="FF800080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color rgb="FFFF0000"/>
        <rFont val="TH SarabunPSK"/>
        <family val="2"/>
      </rPr>
      <t xml:space="preserve">3.  </t>
    </r>
    <r>
      <rPr>
        <sz val="14"/>
        <color rgb="FFFF0000"/>
        <rFont val="Noto Sans Devanagari"/>
        <family val="2"/>
      </rPr>
      <t xml:space="preserve">ประถมศึกษา</t>
    </r>
  </si>
  <si>
    <r>
      <rPr>
        <sz val="14"/>
        <color rgb="FF0066CC"/>
        <rFont val="TH SarabunPSK"/>
        <family val="2"/>
      </rPr>
      <t xml:space="preserve">3.  </t>
    </r>
    <r>
      <rPr>
        <sz val="14"/>
        <color rgb="FF0066CC"/>
        <rFont val="Noto Sans Devanagari"/>
        <family val="2"/>
      </rPr>
      <t xml:space="preserve">ประถมศึกษา</t>
    </r>
  </si>
  <si>
    <r>
      <rPr>
        <sz val="14"/>
        <color rgb="FF800080"/>
        <rFont val="TH SarabunPSK"/>
        <family val="2"/>
      </rPr>
      <t xml:space="preserve">3.  </t>
    </r>
    <r>
      <rPr>
        <sz val="14"/>
        <color rgb="FF800080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color rgb="FFFF0000"/>
        <rFont val="TH SarabunPSK"/>
        <family val="2"/>
      </rPr>
      <t xml:space="preserve">4.  </t>
    </r>
    <r>
      <rPr>
        <sz val="14"/>
        <color rgb="FFFF0000"/>
        <rFont val="Noto Sans Devanagari"/>
        <family val="2"/>
      </rPr>
      <t xml:space="preserve">มัธยมศึกษาตอนต้น</t>
    </r>
  </si>
  <si>
    <r>
      <rPr>
        <sz val="14"/>
        <color rgb="FF0066CC"/>
        <rFont val="TH SarabunPSK"/>
        <family val="2"/>
      </rPr>
      <t xml:space="preserve">4.  </t>
    </r>
    <r>
      <rPr>
        <sz val="14"/>
        <color rgb="FF0066CC"/>
        <rFont val="Noto Sans Devanagari"/>
        <family val="2"/>
      </rPr>
      <t xml:space="preserve">มัธยมศึกษาตอนต้น</t>
    </r>
  </si>
  <si>
    <r>
      <rPr>
        <sz val="14"/>
        <color rgb="FF800080"/>
        <rFont val="TH SarabunPSK"/>
        <family val="2"/>
      </rPr>
      <t xml:space="preserve">4.  </t>
    </r>
    <r>
      <rPr>
        <sz val="14"/>
        <color rgb="FF800080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FF0000"/>
        <rFont val="TH SarabunPSK"/>
        <family val="2"/>
      </rPr>
      <t xml:space="preserve">5.  </t>
    </r>
    <r>
      <rPr>
        <sz val="14"/>
        <color rgb="FFFF0000"/>
        <rFont val="Noto Sans Devanagari"/>
        <family val="2"/>
      </rPr>
      <t xml:space="preserve">มัธยมศึกษาตอนปลาย</t>
    </r>
  </si>
  <si>
    <r>
      <rPr>
        <sz val="14"/>
        <color rgb="FF0066CC"/>
        <rFont val="TH SarabunPSK"/>
        <family val="2"/>
      </rPr>
      <t xml:space="preserve">5.  </t>
    </r>
    <r>
      <rPr>
        <sz val="14"/>
        <color rgb="FF0066CC"/>
        <rFont val="Noto Sans Devanagari"/>
        <family val="2"/>
      </rPr>
      <t xml:space="preserve">มัธยมศึกษาตอนปลาย</t>
    </r>
  </si>
  <si>
    <r>
      <rPr>
        <sz val="14"/>
        <color rgb="FF800080"/>
        <rFont val="TH SarabunPSK"/>
        <family val="2"/>
      </rPr>
      <t xml:space="preserve">5.  </t>
    </r>
    <r>
      <rPr>
        <sz val="14"/>
        <color rgb="FF800080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color rgb="FFFF0000"/>
        <rFont val="TH SarabunPSK"/>
        <family val="2"/>
      </rPr>
      <t xml:space="preserve">     5.1  </t>
    </r>
    <r>
      <rPr>
        <sz val="14"/>
        <color rgb="FFFF0000"/>
        <rFont val="Noto Sans Devanagari"/>
        <family val="2"/>
      </rPr>
      <t xml:space="preserve">สายสามัญ</t>
    </r>
  </si>
  <si>
    <r>
      <rPr>
        <sz val="14"/>
        <color rgb="FF0066CC"/>
        <rFont val="TH SarabunPSK"/>
        <family val="2"/>
      </rPr>
      <t xml:space="preserve">     5.1  </t>
    </r>
    <r>
      <rPr>
        <sz val="14"/>
        <color rgb="FF0066CC"/>
        <rFont val="Noto Sans Devanagari"/>
        <family val="2"/>
      </rPr>
      <t xml:space="preserve">สายสามัญ</t>
    </r>
  </si>
  <si>
    <r>
      <rPr>
        <sz val="14"/>
        <color rgb="FF800080"/>
        <rFont val="TH SarabunPSK"/>
        <family val="2"/>
      </rPr>
      <t xml:space="preserve">     5.1  </t>
    </r>
    <r>
      <rPr>
        <sz val="14"/>
        <color rgb="FF800080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color rgb="FFFF0000"/>
        <rFont val="TH SarabunPSK"/>
        <family val="2"/>
      </rPr>
      <t xml:space="preserve">     5.2  </t>
    </r>
    <r>
      <rPr>
        <sz val="14"/>
        <color rgb="FFFF0000"/>
        <rFont val="Noto Sans Devanagari"/>
        <family val="2"/>
      </rPr>
      <t xml:space="preserve">สายอาชีวศึกษา</t>
    </r>
  </si>
  <si>
    <r>
      <rPr>
        <sz val="14"/>
        <color rgb="FF0066CC"/>
        <rFont val="TH SarabunPSK"/>
        <family val="2"/>
      </rPr>
      <t xml:space="preserve">     5.2  </t>
    </r>
    <r>
      <rPr>
        <sz val="14"/>
        <color rgb="FF0066CC"/>
        <rFont val="Noto Sans Devanagari"/>
        <family val="2"/>
      </rPr>
      <t xml:space="preserve">สายอาชีวศึกษา</t>
    </r>
  </si>
  <si>
    <r>
      <rPr>
        <sz val="14"/>
        <color rgb="FF800080"/>
        <rFont val="TH SarabunPSK"/>
        <family val="2"/>
      </rPr>
      <t xml:space="preserve">     5.2  </t>
    </r>
    <r>
      <rPr>
        <sz val="14"/>
        <color rgb="FF800080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0000"/>
        <rFont val="TH SarabunPSK"/>
        <family val="2"/>
      </rPr>
      <t xml:space="preserve">      5.3  </t>
    </r>
    <r>
      <rPr>
        <sz val="14"/>
        <color rgb="FFFF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66CC"/>
        <rFont val="TH SarabunPSK"/>
        <family val="2"/>
      </rPr>
      <t xml:space="preserve">      5.3  </t>
    </r>
    <r>
      <rPr>
        <sz val="14"/>
        <color rgb="FF0066CC"/>
        <rFont val="Noto Sans Devanagari"/>
        <family val="2"/>
      </rPr>
      <t xml:space="preserve">สายวิชาการศึกษา</t>
    </r>
  </si>
  <si>
    <r>
      <rPr>
        <sz val="14"/>
        <color rgb="FF800080"/>
        <rFont val="TH SarabunPSK"/>
        <family val="2"/>
      </rPr>
      <t xml:space="preserve">      5.3  </t>
    </r>
    <r>
      <rPr>
        <sz val="14"/>
        <color rgb="FF800080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FF0000"/>
        <rFont val="TH SarabunPSK"/>
        <family val="2"/>
      </rPr>
      <t xml:space="preserve">6.  </t>
    </r>
    <r>
      <rPr>
        <sz val="14"/>
        <color rgb="FFFF0000"/>
        <rFont val="Noto Sans Devanagari"/>
        <family val="2"/>
      </rPr>
      <t xml:space="preserve">มหาวิทยาลัย</t>
    </r>
  </si>
  <si>
    <r>
      <rPr>
        <sz val="14"/>
        <color rgb="FF0066CC"/>
        <rFont val="TH SarabunPSK"/>
        <family val="2"/>
      </rPr>
      <t xml:space="preserve">6.  </t>
    </r>
    <r>
      <rPr>
        <sz val="14"/>
        <color rgb="FF0066CC"/>
        <rFont val="Noto Sans Devanagari"/>
        <family val="2"/>
      </rPr>
      <t xml:space="preserve">มหาวิทยาลัย</t>
    </r>
  </si>
  <si>
    <r>
      <rPr>
        <sz val="14"/>
        <color rgb="FF800080"/>
        <rFont val="TH SarabunPSK"/>
        <family val="2"/>
      </rPr>
      <t xml:space="preserve">6.  </t>
    </r>
    <r>
      <rPr>
        <sz val="14"/>
        <color rgb="FF800080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color rgb="FFFF0000"/>
        <rFont val="TH SarabunPSK"/>
        <family val="2"/>
      </rPr>
      <t xml:space="preserve">     6.1  </t>
    </r>
    <r>
      <rPr>
        <sz val="14"/>
        <color rgb="FFFF0000"/>
        <rFont val="Noto Sans Devanagari"/>
        <family val="2"/>
      </rPr>
      <t xml:space="preserve">สายวิชาการ</t>
    </r>
  </si>
  <si>
    <r>
      <rPr>
        <sz val="14"/>
        <color rgb="FF0066CC"/>
        <rFont val="TH SarabunPSK"/>
        <family val="2"/>
      </rPr>
      <t xml:space="preserve">     6.1  </t>
    </r>
    <r>
      <rPr>
        <sz val="14"/>
        <color rgb="FF0066CC"/>
        <rFont val="Noto Sans Devanagari"/>
        <family val="2"/>
      </rPr>
      <t xml:space="preserve">สายวิชาการ</t>
    </r>
  </si>
  <si>
    <r>
      <rPr>
        <sz val="14"/>
        <color rgb="FF800080"/>
        <rFont val="TH SarabunPSK"/>
        <family val="2"/>
      </rPr>
      <t xml:space="preserve">     6.1  </t>
    </r>
    <r>
      <rPr>
        <sz val="14"/>
        <color rgb="FF800080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color rgb="FFFF0000"/>
        <rFont val="TH SarabunPSK"/>
        <family val="2"/>
      </rPr>
      <t xml:space="preserve">     6.2  </t>
    </r>
    <r>
      <rPr>
        <sz val="14"/>
        <color rgb="FFFF0000"/>
        <rFont val="Noto Sans Devanagari"/>
        <family val="2"/>
      </rPr>
      <t xml:space="preserve">สายวิชาชีพ</t>
    </r>
  </si>
  <si>
    <r>
      <rPr>
        <sz val="14"/>
        <color rgb="FF0066CC"/>
        <rFont val="TH SarabunPSK"/>
        <family val="2"/>
      </rPr>
      <t xml:space="preserve">     6.2  </t>
    </r>
    <r>
      <rPr>
        <sz val="14"/>
        <color rgb="FF0066CC"/>
        <rFont val="Noto Sans Devanagari"/>
        <family val="2"/>
      </rPr>
      <t xml:space="preserve">สายวิชาชีพ</t>
    </r>
  </si>
  <si>
    <r>
      <rPr>
        <sz val="14"/>
        <color rgb="FF800080"/>
        <rFont val="TH SarabunPSK"/>
        <family val="2"/>
      </rPr>
      <t xml:space="preserve">     6.2  </t>
    </r>
    <r>
      <rPr>
        <sz val="14"/>
        <color rgb="FF800080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0000"/>
        <rFont val="TH SarabunPSK"/>
        <family val="2"/>
      </rPr>
      <t xml:space="preserve">     6.3  </t>
    </r>
    <r>
      <rPr>
        <sz val="14"/>
        <color rgb="FFFF0000"/>
        <rFont val="Noto Sans Devanagari"/>
        <family val="2"/>
      </rPr>
      <t xml:space="preserve">สายวิชาการศึกษา</t>
    </r>
  </si>
  <si>
    <r>
      <rPr>
        <sz val="14"/>
        <color rgb="FF0066CC"/>
        <rFont val="TH SarabunPSK"/>
        <family val="2"/>
      </rPr>
      <t xml:space="preserve">     6.3  </t>
    </r>
    <r>
      <rPr>
        <sz val="14"/>
        <color rgb="FF0066CC"/>
        <rFont val="Noto Sans Devanagari"/>
        <family val="2"/>
      </rPr>
      <t xml:space="preserve">สายวิชาการศึกษา</t>
    </r>
  </si>
  <si>
    <r>
      <rPr>
        <sz val="14"/>
        <color rgb="FF800080"/>
        <rFont val="TH SarabunPSK"/>
        <family val="2"/>
      </rPr>
      <t xml:space="preserve">     6.3  </t>
    </r>
    <r>
      <rPr>
        <sz val="14"/>
        <color rgb="FF800080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0000"/>
        <rFont val="TH SarabunPSK"/>
        <family val="2"/>
      </rPr>
      <t xml:space="preserve">7. 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0066CC"/>
        <rFont val="TH SarabunPSK"/>
        <family val="2"/>
      </rPr>
      <t xml:space="preserve">7.  </t>
    </r>
    <r>
      <rPr>
        <sz val="14"/>
        <color rgb="FF0066CC"/>
        <rFont val="Noto Sans Devanagari"/>
        <family val="2"/>
      </rPr>
      <t xml:space="preserve">อื่นๆ</t>
    </r>
  </si>
  <si>
    <r>
      <rPr>
        <sz val="14"/>
        <color rgb="FF800080"/>
        <rFont val="TH SarabunPSK"/>
        <family val="2"/>
      </rPr>
      <t xml:space="preserve">7.  </t>
    </r>
    <r>
      <rPr>
        <sz val="14"/>
        <color rgb="FF800080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PSK"/>
        <family val="2"/>
      </rPr>
      <t xml:space="preserve">8. 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sz val="14"/>
        <color rgb="FF0066CC"/>
        <rFont val="TH SarabunPSK"/>
        <family val="2"/>
      </rPr>
      <t xml:space="preserve">8.  </t>
    </r>
    <r>
      <rPr>
        <sz val="14"/>
        <color rgb="FF0066CC"/>
        <rFont val="Noto Sans Devanagari"/>
        <family val="2"/>
      </rPr>
      <t xml:space="preserve">ไม่ทราบ</t>
    </r>
  </si>
  <si>
    <r>
      <rPr>
        <sz val="14"/>
        <color rgb="FF800080"/>
        <rFont val="TH SarabunPSK"/>
        <family val="2"/>
      </rPr>
      <t xml:space="preserve">8.  </t>
    </r>
    <r>
      <rPr>
        <sz val="14"/>
        <color rgb="FF800080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#,##0.00"/>
    <numFmt numFmtId="171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6"/>
      <color rgb="FF800080"/>
      <name val="TH SarabunPSK"/>
      <family val="2"/>
    </font>
    <font>
      <sz val="16"/>
      <color rgb="FF80008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66CC"/>
      <name val="TH SarabunPSK"/>
      <family val="2"/>
    </font>
    <font>
      <sz val="14"/>
      <color rgb="FF0066CC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80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sz val="14"/>
      <color rgb="FF80008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0066CC"/>
      <name val="Noto Sans Devanagari"/>
      <family val="2"/>
    </font>
    <font>
      <sz val="14"/>
      <color rgb="FF80008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1.99"/>
    <col collapsed="false" customWidth="true" hidden="false" outlineLevel="0" max="5" min="5" style="2" width="2.85"/>
    <col collapsed="false" customWidth="true" hidden="true" outlineLevel="0" max="6" min="6" style="2" width="20.28"/>
    <col collapsed="false" customWidth="true" hidden="true" outlineLevel="0" max="7" min="7" style="2" width="9.28"/>
    <col collapsed="false" customWidth="true" hidden="true" outlineLevel="0" max="9" min="8" style="2" width="8.79"/>
    <col collapsed="false" customWidth="true" hidden="true" outlineLevel="0" max="10" min="10" style="2" width="3.71"/>
    <col collapsed="false" customWidth="true" hidden="true" outlineLevel="0" max="11" min="11" style="2" width="20.42"/>
    <col collapsed="false" customWidth="true" hidden="true" outlineLevel="0" max="12" min="12" style="2" width="9.42"/>
    <col collapsed="false" customWidth="true" hidden="true" outlineLevel="0" max="14" min="13" style="2" width="8.79"/>
    <col collapsed="false" customWidth="true" hidden="true" outlineLevel="0" max="15" min="15" style="2" width="4.28"/>
    <col collapsed="false" customWidth="true" hidden="true" outlineLevel="0" max="16" min="16" style="2" width="20.42"/>
    <col collapsed="false" customWidth="true" hidden="true" outlineLevel="0" max="19" min="17" style="2" width="8.79"/>
    <col collapsed="false" customWidth="true" hidden="true" outlineLevel="0" max="20" min="20" style="2" width="4.28"/>
    <col collapsed="false" customWidth="true" hidden="true" outlineLevel="0" max="21" min="21" style="2" width="19.71"/>
    <col collapsed="false" customWidth="true" hidden="true" outlineLevel="0" max="29" min="22" style="2" width="8.79"/>
    <col collapsed="false" customWidth="false" hidden="false" outlineLevel="0" max="257" min="30" style="2" width="9.14"/>
  </cols>
  <sheetData>
    <row r="1" s="4" customFormat="true" ht="28.5" hidden="false" customHeight="true" outlineLevel="0" collapsed="false">
      <c r="A1" s="3" t="s">
        <v>0</v>
      </c>
      <c r="F1" s="5" t="s">
        <v>1</v>
      </c>
      <c r="G1" s="6"/>
      <c r="H1" s="6"/>
      <c r="I1" s="6"/>
      <c r="K1" s="3" t="s">
        <v>2</v>
      </c>
      <c r="P1" s="7" t="s">
        <v>3</v>
      </c>
      <c r="Q1" s="8"/>
      <c r="R1" s="8"/>
      <c r="S1" s="8"/>
      <c r="U1" s="9" t="s">
        <v>4</v>
      </c>
      <c r="V1" s="10"/>
      <c r="W1" s="10"/>
      <c r="X1" s="10"/>
    </row>
    <row r="2" s="3" customFormat="true" ht="24.75" hidden="false" customHeight="true" outlineLevel="0" collapsed="false">
      <c r="A2" s="11" t="s">
        <v>5</v>
      </c>
      <c r="B2" s="11"/>
      <c r="C2" s="4"/>
      <c r="D2" s="4"/>
      <c r="E2" s="12"/>
      <c r="F2" s="13" t="s">
        <v>6</v>
      </c>
      <c r="G2" s="13"/>
      <c r="H2" s="6"/>
      <c r="I2" s="6"/>
      <c r="L2" s="14" t="s">
        <v>7</v>
      </c>
      <c r="M2" s="4"/>
      <c r="N2" s="15" t="s">
        <v>8</v>
      </c>
      <c r="P2" s="16" t="s">
        <v>9</v>
      </c>
      <c r="Q2" s="16"/>
      <c r="R2" s="8"/>
      <c r="S2" s="8"/>
      <c r="U2" s="17" t="s">
        <v>10</v>
      </c>
      <c r="V2" s="17"/>
      <c r="W2" s="10"/>
      <c r="X2" s="10"/>
    </row>
    <row r="3" customFormat="false" ht="5.25" hidden="false" customHeight="true" outlineLevel="0" collapsed="false">
      <c r="F3" s="18"/>
      <c r="G3" s="19"/>
      <c r="H3" s="19"/>
      <c r="I3" s="19"/>
      <c r="K3" s="1"/>
      <c r="P3" s="20"/>
      <c r="Q3" s="21"/>
      <c r="R3" s="21"/>
      <c r="S3" s="21"/>
      <c r="U3" s="22"/>
      <c r="V3" s="23"/>
      <c r="W3" s="23"/>
      <c r="X3" s="23"/>
    </row>
    <row r="4" s="1" customFormat="true" ht="26.25" hidden="false" customHeight="true" outlineLevel="0" collapsed="false">
      <c r="A4" s="24" t="s">
        <v>11</v>
      </c>
      <c r="B4" s="25" t="s">
        <v>12</v>
      </c>
      <c r="C4" s="25" t="s">
        <v>13</v>
      </c>
      <c r="D4" s="25" t="s">
        <v>14</v>
      </c>
      <c r="E4" s="26"/>
      <c r="F4" s="27" t="s">
        <v>11</v>
      </c>
      <c r="G4" s="28" t="s">
        <v>12</v>
      </c>
      <c r="H4" s="28" t="s">
        <v>13</v>
      </c>
      <c r="I4" s="28" t="s">
        <v>14</v>
      </c>
      <c r="K4" s="24" t="s">
        <v>11</v>
      </c>
      <c r="L4" s="25" t="s">
        <v>12</v>
      </c>
      <c r="M4" s="25" t="s">
        <v>13</v>
      </c>
      <c r="N4" s="25" t="s">
        <v>14</v>
      </c>
      <c r="P4" s="29" t="s">
        <v>11</v>
      </c>
      <c r="Q4" s="30" t="s">
        <v>12</v>
      </c>
      <c r="R4" s="30" t="s">
        <v>13</v>
      </c>
      <c r="S4" s="30" t="s">
        <v>14</v>
      </c>
      <c r="U4" s="31" t="s">
        <v>11</v>
      </c>
      <c r="V4" s="32" t="s">
        <v>12</v>
      </c>
      <c r="W4" s="32" t="s">
        <v>13</v>
      </c>
      <c r="X4" s="32" t="s">
        <v>14</v>
      </c>
    </row>
    <row r="5" s="1" customFormat="true" ht="24" hidden="false" customHeight="true" outlineLevel="0" collapsed="false">
      <c r="B5" s="33" t="s">
        <v>15</v>
      </c>
      <c r="C5" s="33"/>
      <c r="D5" s="33"/>
      <c r="E5" s="34"/>
      <c r="F5" s="18"/>
      <c r="G5" s="35" t="s">
        <v>15</v>
      </c>
      <c r="H5" s="35"/>
      <c r="I5" s="35"/>
      <c r="L5" s="33" t="s">
        <v>15</v>
      </c>
      <c r="M5" s="33"/>
      <c r="N5" s="33"/>
      <c r="P5" s="20"/>
      <c r="Q5" s="36" t="s">
        <v>15</v>
      </c>
      <c r="R5" s="36"/>
      <c r="S5" s="36"/>
      <c r="U5" s="22"/>
      <c r="V5" s="37" t="s">
        <v>15</v>
      </c>
      <c r="W5" s="37"/>
      <c r="X5" s="37"/>
    </row>
    <row r="6" s="46" customFormat="true" ht="21" hidden="false" customHeight="true" outlineLevel="0" collapsed="false">
      <c r="A6" s="38" t="s">
        <v>16</v>
      </c>
      <c r="B6" s="39" t="n">
        <f aca="false">(G6+L6+Q6+V6)/4</f>
        <v>420272.25</v>
      </c>
      <c r="C6" s="40" t="n">
        <f aca="false">(H6+M6+R6+W6)/4</f>
        <v>243574</v>
      </c>
      <c r="D6" s="40" t="n">
        <f aca="false">(I6+N6+S6+X6)/4</f>
        <v>176698.25</v>
      </c>
      <c r="E6" s="41"/>
      <c r="F6" s="42" t="s">
        <v>16</v>
      </c>
      <c r="G6" s="43" t="n">
        <v>408545</v>
      </c>
      <c r="H6" s="44" t="n">
        <v>240265</v>
      </c>
      <c r="I6" s="45" t="n">
        <f aca="false">G6-H6</f>
        <v>168280</v>
      </c>
      <c r="K6" s="38" t="s">
        <v>16</v>
      </c>
      <c r="L6" s="47" t="n">
        <v>419213</v>
      </c>
      <c r="M6" s="48" t="n">
        <v>242716</v>
      </c>
      <c r="N6" s="49" t="n">
        <f aca="false">L6-M6</f>
        <v>176497</v>
      </c>
      <c r="P6" s="50" t="s">
        <v>16</v>
      </c>
      <c r="Q6" s="51" t="n">
        <v>430201</v>
      </c>
      <c r="R6" s="52" t="n">
        <v>247940</v>
      </c>
      <c r="S6" s="51" t="n">
        <f aca="false">Q6-R6</f>
        <v>182261</v>
      </c>
      <c r="U6" s="53" t="s">
        <v>16</v>
      </c>
      <c r="V6" s="54" t="n">
        <f aca="false">SUM(W6:X6)</f>
        <v>423130</v>
      </c>
      <c r="W6" s="55" t="n">
        <f aca="false">SUM(W8:W12,W16)</f>
        <v>243375</v>
      </c>
      <c r="X6" s="55" t="n">
        <f aca="false">SUM(X8:X12,X16)</f>
        <v>179755</v>
      </c>
    </row>
    <row r="7" s="46" customFormat="true" ht="6" hidden="false" customHeight="true" outlineLevel="0" collapsed="false">
      <c r="A7" s="38"/>
      <c r="B7" s="56"/>
      <c r="C7" s="39"/>
      <c r="D7" s="39"/>
      <c r="E7" s="41"/>
      <c r="F7" s="42"/>
      <c r="G7" s="57"/>
      <c r="H7" s="58"/>
      <c r="I7" s="59" t="n">
        <f aca="false">G7-H7</f>
        <v>0</v>
      </c>
      <c r="K7" s="38"/>
      <c r="M7" s="60"/>
      <c r="N7" s="61"/>
      <c r="P7" s="50"/>
      <c r="Q7" s="62"/>
      <c r="R7" s="51"/>
      <c r="S7" s="51"/>
      <c r="U7" s="53"/>
      <c r="V7" s="63"/>
      <c r="W7" s="54"/>
      <c r="X7" s="54"/>
    </row>
    <row r="8" s="46" customFormat="true" ht="21" hidden="false" customHeight="true" outlineLevel="0" collapsed="false">
      <c r="A8" s="64" t="s">
        <v>17</v>
      </c>
      <c r="B8" s="39" t="n">
        <f aca="false">(G8+L8+Q8+V8)/4</f>
        <v>48111.75</v>
      </c>
      <c r="C8" s="40" t="n">
        <f aca="false">(H8+M8+R8+W8)/4</f>
        <v>23289</v>
      </c>
      <c r="D8" s="40" t="n">
        <f aca="false">(I8+N8+S8+X8)/4</f>
        <v>24822.75</v>
      </c>
      <c r="E8" s="41"/>
      <c r="F8" s="65" t="s">
        <v>18</v>
      </c>
      <c r="G8" s="66" t="n">
        <v>44380</v>
      </c>
      <c r="H8" s="67" t="n">
        <v>21203</v>
      </c>
      <c r="I8" s="59" t="n">
        <f aca="false">G8-H8</f>
        <v>23177</v>
      </c>
      <c r="K8" s="64" t="s">
        <v>17</v>
      </c>
      <c r="L8" s="68" t="n">
        <v>50472</v>
      </c>
      <c r="M8" s="69" t="n">
        <v>25311</v>
      </c>
      <c r="N8" s="61" t="n">
        <f aca="false">L8-M8</f>
        <v>25161</v>
      </c>
      <c r="P8" s="70" t="s">
        <v>19</v>
      </c>
      <c r="Q8" s="71" t="n">
        <v>53989</v>
      </c>
      <c r="R8" s="72" t="n">
        <v>27331</v>
      </c>
      <c r="S8" s="73" t="n">
        <f aca="false">Q8-R8</f>
        <v>26658</v>
      </c>
      <c r="U8" s="74" t="s">
        <v>20</v>
      </c>
      <c r="V8" s="75" t="n">
        <f aca="false">SUM(W8:X8)</f>
        <v>43606</v>
      </c>
      <c r="W8" s="76" t="n">
        <v>19311</v>
      </c>
      <c r="X8" s="76" t="n">
        <v>24295</v>
      </c>
    </row>
    <row r="9" s="46" customFormat="true" ht="21" hidden="false" customHeight="true" outlineLevel="0" collapsed="false">
      <c r="A9" s="2" t="s">
        <v>21</v>
      </c>
      <c r="B9" s="39" t="n">
        <f aca="false">(G9+L9+Q9+V9)/4</f>
        <v>76540.25</v>
      </c>
      <c r="C9" s="40" t="n">
        <f aca="false">(H9+M9+R9+W9)/4</f>
        <v>42910</v>
      </c>
      <c r="D9" s="40" t="n">
        <f aca="false">(I9+N9+S9+X9)/4</f>
        <v>33630.25</v>
      </c>
      <c r="E9" s="41"/>
      <c r="F9" s="19" t="s">
        <v>22</v>
      </c>
      <c r="G9" s="77" t="n">
        <v>72429</v>
      </c>
      <c r="H9" s="67" t="n">
        <v>42688</v>
      </c>
      <c r="I9" s="59" t="n">
        <f aca="false">G9-H9</f>
        <v>29741</v>
      </c>
      <c r="K9" s="2" t="s">
        <v>21</v>
      </c>
      <c r="L9" s="78" t="n">
        <v>72719</v>
      </c>
      <c r="M9" s="69" t="n">
        <v>43537</v>
      </c>
      <c r="N9" s="61" t="n">
        <f aca="false">L9-M9</f>
        <v>29182</v>
      </c>
      <c r="P9" s="21" t="s">
        <v>23</v>
      </c>
      <c r="Q9" s="73" t="n">
        <v>81654</v>
      </c>
      <c r="R9" s="72" t="n">
        <v>42918</v>
      </c>
      <c r="S9" s="73" t="n">
        <f aca="false">Q9-R9</f>
        <v>38736</v>
      </c>
      <c r="U9" s="23" t="s">
        <v>24</v>
      </c>
      <c r="V9" s="75" t="n">
        <f aca="false">SUM(W9:X9)</f>
        <v>79359</v>
      </c>
      <c r="W9" s="76" t="n">
        <v>42497</v>
      </c>
      <c r="X9" s="76" t="n">
        <v>36862</v>
      </c>
    </row>
    <row r="10" s="46" customFormat="true" ht="21" hidden="false" customHeight="true" outlineLevel="0" collapsed="false">
      <c r="A10" s="79" t="s">
        <v>25</v>
      </c>
      <c r="B10" s="39" t="n">
        <f aca="false">(G10+L10+Q10+V10)/4</f>
        <v>132109</v>
      </c>
      <c r="C10" s="40" t="n">
        <f aca="false">(H10+M10+R10+W10)/4</f>
        <v>81012</v>
      </c>
      <c r="D10" s="40" t="n">
        <f aca="false">(I10+N10+S10+X10)/4</f>
        <v>51097</v>
      </c>
      <c r="E10" s="41"/>
      <c r="F10" s="80" t="s">
        <v>26</v>
      </c>
      <c r="G10" s="77" t="n">
        <v>131121</v>
      </c>
      <c r="H10" s="67" t="n">
        <v>82707</v>
      </c>
      <c r="I10" s="59" t="n">
        <f aca="false">G10-H10</f>
        <v>48414</v>
      </c>
      <c r="K10" s="79" t="s">
        <v>25</v>
      </c>
      <c r="L10" s="78" t="n">
        <v>142044</v>
      </c>
      <c r="M10" s="69" t="n">
        <v>81227</v>
      </c>
      <c r="N10" s="61" t="n">
        <f aca="false">L10-M10</f>
        <v>60817</v>
      </c>
      <c r="P10" s="81" t="s">
        <v>27</v>
      </c>
      <c r="Q10" s="73" t="n">
        <v>130771</v>
      </c>
      <c r="R10" s="72" t="n">
        <v>79912</v>
      </c>
      <c r="S10" s="73" t="n">
        <f aca="false">Q10-R10</f>
        <v>50859</v>
      </c>
      <c r="U10" s="82" t="s">
        <v>28</v>
      </c>
      <c r="V10" s="75" t="n">
        <f aca="false">SUM(W10:X10)</f>
        <v>124500</v>
      </c>
      <c r="W10" s="76" t="n">
        <v>80202</v>
      </c>
      <c r="X10" s="76" t="n">
        <v>44298</v>
      </c>
    </row>
    <row r="11" s="46" customFormat="true" ht="21" hidden="false" customHeight="true" outlineLevel="0" collapsed="false">
      <c r="A11" s="79" t="s">
        <v>29</v>
      </c>
      <c r="B11" s="39" t="n">
        <f aca="false">(G11+L11+Q11+V11)/4</f>
        <v>55965</v>
      </c>
      <c r="C11" s="40" t="n">
        <f aca="false">(H11+M11+R11+W11)/4</f>
        <v>37785.5</v>
      </c>
      <c r="D11" s="40" t="n">
        <f aca="false">(I11+N11+S11+X11)/4</f>
        <v>18179.5</v>
      </c>
      <c r="E11" s="41"/>
      <c r="F11" s="80" t="s">
        <v>30</v>
      </c>
      <c r="G11" s="77" t="n">
        <v>54700</v>
      </c>
      <c r="H11" s="67" t="n">
        <v>36669</v>
      </c>
      <c r="I11" s="59" t="n">
        <f aca="false">G11-H11</f>
        <v>18031</v>
      </c>
      <c r="J11" s="2"/>
      <c r="K11" s="79" t="s">
        <v>29</v>
      </c>
      <c r="L11" s="78" t="n">
        <v>47243</v>
      </c>
      <c r="M11" s="69" t="n">
        <v>35323</v>
      </c>
      <c r="N11" s="61" t="n">
        <f aca="false">L11-M11</f>
        <v>11920</v>
      </c>
      <c r="P11" s="81" t="s">
        <v>31</v>
      </c>
      <c r="Q11" s="73" t="n">
        <v>57705</v>
      </c>
      <c r="R11" s="72" t="n">
        <v>39092</v>
      </c>
      <c r="S11" s="73" t="n">
        <f aca="false">Q11-R11</f>
        <v>18613</v>
      </c>
      <c r="U11" s="82" t="s">
        <v>32</v>
      </c>
      <c r="V11" s="75" t="n">
        <f aca="false">SUM(W11:X11)</f>
        <v>64212</v>
      </c>
      <c r="W11" s="76" t="n">
        <v>40058</v>
      </c>
      <c r="X11" s="76" t="n">
        <v>24154</v>
      </c>
    </row>
    <row r="12" customFormat="false" ht="21" hidden="false" customHeight="true" outlineLevel="0" collapsed="false">
      <c r="A12" s="2" t="s">
        <v>33</v>
      </c>
      <c r="B12" s="39" t="n">
        <f aca="false">(G12+L12+Q12+V12)/4</f>
        <v>56269</v>
      </c>
      <c r="C12" s="40" t="n">
        <f aca="false">(H12+M12+R12+W12)/4</f>
        <v>35492.5</v>
      </c>
      <c r="D12" s="40" t="n">
        <f aca="false">(I12+N12+S12+X12)/4</f>
        <v>20776.5</v>
      </c>
      <c r="E12" s="41"/>
      <c r="F12" s="19" t="s">
        <v>34</v>
      </c>
      <c r="G12" s="77" t="n">
        <v>52496</v>
      </c>
      <c r="H12" s="67" t="n">
        <v>33010</v>
      </c>
      <c r="I12" s="59" t="n">
        <f aca="false">G12-H12</f>
        <v>19486</v>
      </c>
      <c r="K12" s="2" t="s">
        <v>33</v>
      </c>
      <c r="L12" s="78" t="n">
        <v>55152</v>
      </c>
      <c r="M12" s="69" t="n">
        <v>34056</v>
      </c>
      <c r="N12" s="61" t="n">
        <f aca="false">L12-M12</f>
        <v>21096</v>
      </c>
      <c r="P12" s="21" t="s">
        <v>35</v>
      </c>
      <c r="Q12" s="73" t="n">
        <v>57767</v>
      </c>
      <c r="R12" s="72" t="n">
        <v>36874</v>
      </c>
      <c r="S12" s="73" t="n">
        <f aca="false">Q12-R12</f>
        <v>20893</v>
      </c>
      <c r="U12" s="23" t="s">
        <v>36</v>
      </c>
      <c r="V12" s="75" t="n">
        <f aca="false">SUM(V13:V15)</f>
        <v>59661</v>
      </c>
      <c r="W12" s="75" t="n">
        <f aca="false">SUM(W13:W15)</f>
        <v>38030</v>
      </c>
      <c r="X12" s="75" t="n">
        <f aca="false">SUM(X13:X15)</f>
        <v>21631</v>
      </c>
    </row>
    <row r="13" customFormat="false" ht="21" hidden="false" customHeight="true" outlineLevel="0" collapsed="false">
      <c r="A13" s="83" t="s">
        <v>37</v>
      </c>
      <c r="B13" s="39" t="n">
        <f aca="false">(G13+L13+Q13+V13)/4</f>
        <v>49834.25</v>
      </c>
      <c r="C13" s="40" t="n">
        <f aca="false">(H13+M13+R13+W13)/4</f>
        <v>30538.5</v>
      </c>
      <c r="D13" s="40" t="n">
        <f aca="false">(I13+N13+S13+X13)/4</f>
        <v>19295.75</v>
      </c>
      <c r="E13" s="41"/>
      <c r="F13" s="84" t="s">
        <v>38</v>
      </c>
      <c r="G13" s="85" t="n">
        <v>46227</v>
      </c>
      <c r="H13" s="67" t="n">
        <v>28903</v>
      </c>
      <c r="I13" s="59" t="n">
        <f aca="false">G13-H13</f>
        <v>17324</v>
      </c>
      <c r="K13" s="83" t="s">
        <v>37</v>
      </c>
      <c r="L13" s="86" t="n">
        <v>49258</v>
      </c>
      <c r="M13" s="69" t="n">
        <v>29396</v>
      </c>
      <c r="N13" s="61" t="n">
        <f aca="false">L13-M13</f>
        <v>19862</v>
      </c>
      <c r="P13" s="87" t="s">
        <v>39</v>
      </c>
      <c r="Q13" s="73" t="n">
        <v>51222</v>
      </c>
      <c r="R13" s="72" t="n">
        <v>31726</v>
      </c>
      <c r="S13" s="73" t="n">
        <f aca="false">Q13-R13</f>
        <v>19496</v>
      </c>
      <c r="U13" s="88" t="s">
        <v>40</v>
      </c>
      <c r="V13" s="75" t="n">
        <f aca="false">SUM(W13:X13)</f>
        <v>52630</v>
      </c>
      <c r="W13" s="76" t="n">
        <v>32129</v>
      </c>
      <c r="X13" s="76" t="n">
        <v>20501</v>
      </c>
    </row>
    <row r="14" customFormat="false" ht="21" hidden="false" customHeight="true" outlineLevel="0" collapsed="false">
      <c r="A14" s="83" t="s">
        <v>41</v>
      </c>
      <c r="B14" s="39" t="n">
        <f aca="false">(G14+L14+Q14+V14)/4</f>
        <v>6434.75</v>
      </c>
      <c r="C14" s="40" t="n">
        <f aca="false">(H14+M14+R14+W14)/4</f>
        <v>4954</v>
      </c>
      <c r="D14" s="40" t="n">
        <f aca="false">(I14+N14+S14+X14)/4</f>
        <v>1480.75</v>
      </c>
      <c r="E14" s="41"/>
      <c r="F14" s="84" t="s">
        <v>42</v>
      </c>
      <c r="G14" s="85" t="n">
        <v>6269</v>
      </c>
      <c r="H14" s="67" t="n">
        <v>4107</v>
      </c>
      <c r="I14" s="59" t="n">
        <f aca="false">G14-H14</f>
        <v>2162</v>
      </c>
      <c r="K14" s="83" t="s">
        <v>41</v>
      </c>
      <c r="L14" s="86" t="n">
        <v>5894</v>
      </c>
      <c r="M14" s="69" t="n">
        <v>4660</v>
      </c>
      <c r="N14" s="61" t="n">
        <f aca="false">L14-M14</f>
        <v>1234</v>
      </c>
      <c r="P14" s="87" t="s">
        <v>43</v>
      </c>
      <c r="Q14" s="73" t="n">
        <v>6545</v>
      </c>
      <c r="R14" s="72" t="n">
        <v>5148</v>
      </c>
      <c r="S14" s="73" t="n">
        <f aca="false">Q14-R14</f>
        <v>1397</v>
      </c>
      <c r="U14" s="88" t="s">
        <v>44</v>
      </c>
      <c r="V14" s="75" t="n">
        <f aca="false">SUM(W14:X14)</f>
        <v>7031</v>
      </c>
      <c r="W14" s="76" t="n">
        <v>5901</v>
      </c>
      <c r="X14" s="76" t="n">
        <v>1130</v>
      </c>
    </row>
    <row r="15" customFormat="false" ht="21" hidden="false" customHeight="true" outlineLevel="0" collapsed="false">
      <c r="A15" s="89" t="s">
        <v>45</v>
      </c>
      <c r="B15" s="90" t="n">
        <f aca="false">SUM(C15:D15)</f>
        <v>0</v>
      </c>
      <c r="C15" s="90" t="n">
        <f aca="false">SUM(D15:E15)</f>
        <v>0</v>
      </c>
      <c r="D15" s="90" t="n">
        <f aca="false">SUM(E15:F15)</f>
        <v>0</v>
      </c>
      <c r="E15" s="41"/>
      <c r="F15" s="91" t="s">
        <v>46</v>
      </c>
      <c r="G15" s="59" t="s">
        <v>47</v>
      </c>
      <c r="H15" s="67" t="s">
        <v>47</v>
      </c>
      <c r="I15" s="59" t="s">
        <v>47</v>
      </c>
      <c r="K15" s="89" t="s">
        <v>45</v>
      </c>
      <c r="L15" s="61" t="s">
        <v>47</v>
      </c>
      <c r="M15" s="69" t="s">
        <v>47</v>
      </c>
      <c r="N15" s="61" t="s">
        <v>47</v>
      </c>
      <c r="P15" s="92" t="s">
        <v>48</v>
      </c>
      <c r="Q15" s="93" t="s">
        <v>47</v>
      </c>
      <c r="R15" s="94" t="s">
        <v>47</v>
      </c>
      <c r="S15" s="94" t="s">
        <v>47</v>
      </c>
      <c r="U15" s="95" t="s">
        <v>49</v>
      </c>
      <c r="V15" s="75" t="n">
        <f aca="false">SUM(W15:X15)</f>
        <v>0</v>
      </c>
      <c r="W15" s="75" t="n">
        <f aca="false">SUM(X15:Y15)</f>
        <v>0</v>
      </c>
      <c r="X15" s="75" t="n">
        <f aca="false">SUM(Y15:Z15)</f>
        <v>0</v>
      </c>
    </row>
    <row r="16" customFormat="false" ht="21" hidden="false" customHeight="true" outlineLevel="0" collapsed="false">
      <c r="A16" s="2" t="s">
        <v>50</v>
      </c>
      <c r="B16" s="39" t="n">
        <f aca="false">(G16+L16+Q16+V16)/4</f>
        <v>51277.25</v>
      </c>
      <c r="C16" s="40" t="n">
        <f aca="false">(H16+M16+R16+W16)/4</f>
        <v>23085</v>
      </c>
      <c r="D16" s="40" t="n">
        <f aca="false">(I16+N16+S16+X16)/4</f>
        <v>28192.25</v>
      </c>
      <c r="E16" s="41"/>
      <c r="F16" s="19" t="s">
        <v>51</v>
      </c>
      <c r="G16" s="85" t="n">
        <v>53419</v>
      </c>
      <c r="H16" s="67" t="n">
        <v>23988</v>
      </c>
      <c r="I16" s="59" t="n">
        <f aca="false">G16-H16</f>
        <v>29431</v>
      </c>
      <c r="K16" s="2" t="s">
        <v>50</v>
      </c>
      <c r="L16" s="86" t="n">
        <v>51583</v>
      </c>
      <c r="M16" s="86" t="n">
        <v>23262</v>
      </c>
      <c r="N16" s="86" t="n">
        <f aca="false">SUM(N17:N19)</f>
        <v>28321</v>
      </c>
      <c r="P16" s="21" t="s">
        <v>52</v>
      </c>
      <c r="Q16" s="73" t="n">
        <v>48315</v>
      </c>
      <c r="R16" s="73" t="n">
        <v>21813</v>
      </c>
      <c r="S16" s="73" t="n">
        <f aca="false">Q16-R16</f>
        <v>26502</v>
      </c>
      <c r="U16" s="23" t="s">
        <v>53</v>
      </c>
      <c r="V16" s="75" t="n">
        <f aca="false">SUM(V17:V19)</f>
        <v>51792</v>
      </c>
      <c r="W16" s="75" t="n">
        <f aca="false">SUM(W17:W19)</f>
        <v>23277</v>
      </c>
      <c r="X16" s="75" t="n">
        <f aca="false">SUM(X17:X19)</f>
        <v>28515</v>
      </c>
    </row>
    <row r="17" s="46" customFormat="true" ht="21" hidden="false" customHeight="true" outlineLevel="0" collapsed="false">
      <c r="A17" s="89" t="s">
        <v>54</v>
      </c>
      <c r="B17" s="39" t="n">
        <f aca="false">(G17+L17+Q17+V17)/4</f>
        <v>29359.75</v>
      </c>
      <c r="C17" s="40" t="n">
        <f aca="false">(H17+M17+R17+W17)/4</f>
        <v>13174.75</v>
      </c>
      <c r="D17" s="40" t="n">
        <f aca="false">(I17+N17+S17+X17)/4</f>
        <v>16185</v>
      </c>
      <c r="E17" s="41"/>
      <c r="F17" s="91" t="s">
        <v>55</v>
      </c>
      <c r="G17" s="77" t="n">
        <v>27589</v>
      </c>
      <c r="H17" s="67" t="n">
        <v>11346</v>
      </c>
      <c r="I17" s="59" t="n">
        <f aca="false">G17-H17</f>
        <v>16243</v>
      </c>
      <c r="K17" s="89" t="s">
        <v>54</v>
      </c>
      <c r="L17" s="78" t="n">
        <v>27792</v>
      </c>
      <c r="M17" s="69" t="n">
        <v>13112</v>
      </c>
      <c r="N17" s="61" t="n">
        <f aca="false">L17-M17</f>
        <v>14680</v>
      </c>
      <c r="P17" s="92" t="s">
        <v>56</v>
      </c>
      <c r="Q17" s="73" t="n">
        <v>28812</v>
      </c>
      <c r="R17" s="72" t="n">
        <v>12616</v>
      </c>
      <c r="S17" s="73" t="n">
        <f aca="false">Q17-R17</f>
        <v>16196</v>
      </c>
      <c r="U17" s="95" t="s">
        <v>57</v>
      </c>
      <c r="V17" s="75" t="n">
        <f aca="false">SUM(W17:X17)</f>
        <v>33246</v>
      </c>
      <c r="W17" s="76" t="n">
        <v>15625</v>
      </c>
      <c r="X17" s="76" t="n">
        <v>17621</v>
      </c>
    </row>
    <row r="18" s="46" customFormat="true" ht="21" hidden="false" customHeight="true" outlineLevel="0" collapsed="false">
      <c r="A18" s="89" t="s">
        <v>58</v>
      </c>
      <c r="B18" s="39" t="n">
        <f aca="false">(G18+L18+Q18+V18)/4</f>
        <v>8994.25</v>
      </c>
      <c r="C18" s="40" t="n">
        <f aca="false">(H18+M18+R18+W18)/4</f>
        <v>5780</v>
      </c>
      <c r="D18" s="40" t="n">
        <f aca="false">(I18+N18+S18+X18)/4</f>
        <v>3214.25</v>
      </c>
      <c r="E18" s="41"/>
      <c r="F18" s="91" t="s">
        <v>59</v>
      </c>
      <c r="G18" s="77" t="n">
        <v>10228</v>
      </c>
      <c r="H18" s="67" t="n">
        <v>7336</v>
      </c>
      <c r="I18" s="59" t="n">
        <f aca="false">G18-H18</f>
        <v>2892</v>
      </c>
      <c r="K18" s="89" t="s">
        <v>58</v>
      </c>
      <c r="L18" s="78" t="n">
        <v>11664</v>
      </c>
      <c r="M18" s="69" t="n">
        <v>7158</v>
      </c>
      <c r="N18" s="61" t="n">
        <f aca="false">L18-M18</f>
        <v>4506</v>
      </c>
      <c r="P18" s="92" t="s">
        <v>60</v>
      </c>
      <c r="Q18" s="73" t="n">
        <v>8138</v>
      </c>
      <c r="R18" s="72" t="n">
        <v>5285</v>
      </c>
      <c r="S18" s="73" t="n">
        <f aca="false">Q18-R18</f>
        <v>2853</v>
      </c>
      <c r="U18" s="95" t="s">
        <v>61</v>
      </c>
      <c r="V18" s="75" t="n">
        <f aca="false">SUM(W18:X18)</f>
        <v>5947</v>
      </c>
      <c r="W18" s="76" t="n">
        <v>3341</v>
      </c>
      <c r="X18" s="76" t="n">
        <v>2606</v>
      </c>
    </row>
    <row r="19" s="46" customFormat="true" ht="21" hidden="false" customHeight="true" outlineLevel="0" collapsed="false">
      <c r="A19" s="89" t="s">
        <v>62</v>
      </c>
      <c r="B19" s="39" t="n">
        <f aca="false">(G19+L19+Q19+V19)/4</f>
        <v>12923.25</v>
      </c>
      <c r="C19" s="40" t="n">
        <f aca="false">(H19+M19+R19+W19)/4</f>
        <v>4130.25</v>
      </c>
      <c r="D19" s="40" t="n">
        <f aca="false">(I19+N19+S19+X19)/4</f>
        <v>8793</v>
      </c>
      <c r="E19" s="41"/>
      <c r="F19" s="91" t="s">
        <v>63</v>
      </c>
      <c r="G19" s="77" t="n">
        <v>15602</v>
      </c>
      <c r="H19" s="67" t="n">
        <v>5306</v>
      </c>
      <c r="I19" s="59" t="n">
        <f aca="false">G19-H19</f>
        <v>10296</v>
      </c>
      <c r="K19" s="89" t="s">
        <v>62</v>
      </c>
      <c r="L19" s="78" t="n">
        <v>12127</v>
      </c>
      <c r="M19" s="69" t="n">
        <v>2992</v>
      </c>
      <c r="N19" s="61" t="n">
        <f aca="false">L19-M19</f>
        <v>9135</v>
      </c>
      <c r="P19" s="92" t="s">
        <v>64</v>
      </c>
      <c r="Q19" s="73" t="n">
        <v>11365</v>
      </c>
      <c r="R19" s="72" t="n">
        <v>3912</v>
      </c>
      <c r="S19" s="73" t="n">
        <f aca="false">Q19-R19</f>
        <v>7453</v>
      </c>
      <c r="U19" s="95" t="s">
        <v>65</v>
      </c>
      <c r="V19" s="75" t="n">
        <f aca="false">SUM(W19:X19)</f>
        <v>12599</v>
      </c>
      <c r="W19" s="76" t="n">
        <v>4311</v>
      </c>
      <c r="X19" s="76" t="n">
        <v>8288</v>
      </c>
    </row>
    <row r="20" s="46" customFormat="true" ht="21" hidden="false" customHeight="true" outlineLevel="0" collapsed="false">
      <c r="A20" s="83" t="s">
        <v>66</v>
      </c>
      <c r="B20" s="90" t="n">
        <f aca="false">SUM(C20:D20)</f>
        <v>0</v>
      </c>
      <c r="C20" s="90" t="n">
        <f aca="false">SUM(D20:E20)</f>
        <v>0</v>
      </c>
      <c r="D20" s="90" t="n">
        <f aca="false">SUM(E20:F20)</f>
        <v>0</v>
      </c>
      <c r="E20" s="41"/>
      <c r="F20" s="84" t="s">
        <v>67</v>
      </c>
      <c r="G20" s="96" t="s">
        <v>47</v>
      </c>
      <c r="H20" s="97" t="s">
        <v>47</v>
      </c>
      <c r="I20" s="59" t="s">
        <v>47</v>
      </c>
      <c r="K20" s="83" t="s">
        <v>66</v>
      </c>
      <c r="L20" s="98" t="s">
        <v>47</v>
      </c>
      <c r="M20" s="99" t="s">
        <v>47</v>
      </c>
      <c r="N20" s="61" t="s">
        <v>47</v>
      </c>
      <c r="P20" s="87" t="s">
        <v>68</v>
      </c>
      <c r="Q20" s="100" t="s">
        <v>47</v>
      </c>
      <c r="R20" s="101" t="s">
        <v>47</v>
      </c>
      <c r="S20" s="93" t="s">
        <v>47</v>
      </c>
      <c r="U20" s="88" t="s">
        <v>69</v>
      </c>
      <c r="V20" s="75" t="n">
        <f aca="false">SUM(W20:X20)</f>
        <v>0</v>
      </c>
      <c r="W20" s="75" t="n">
        <f aca="false">SUM(X20:Y20)</f>
        <v>0</v>
      </c>
      <c r="X20" s="75" t="n">
        <f aca="false">SUM(Y20:Z20)</f>
        <v>0</v>
      </c>
    </row>
    <row r="21" s="46" customFormat="true" ht="21" hidden="false" customHeight="true" outlineLevel="0" collapsed="false">
      <c r="A21" s="83" t="s">
        <v>70</v>
      </c>
      <c r="B21" s="90" t="n">
        <f aca="false">SUM(C21:D21)</f>
        <v>0</v>
      </c>
      <c r="C21" s="90" t="n">
        <f aca="false">SUM(D21:E21)</f>
        <v>0</v>
      </c>
      <c r="D21" s="90" t="n">
        <f aca="false">SUM(E21:F21)</f>
        <v>0</v>
      </c>
      <c r="E21" s="41"/>
      <c r="F21" s="84" t="s">
        <v>71</v>
      </c>
      <c r="G21" s="96" t="s">
        <v>47</v>
      </c>
      <c r="H21" s="97" t="s">
        <v>47</v>
      </c>
      <c r="I21" s="59" t="s">
        <v>47</v>
      </c>
      <c r="J21" s="2"/>
      <c r="K21" s="83" t="s">
        <v>70</v>
      </c>
      <c r="L21" s="98" t="s">
        <v>47</v>
      </c>
      <c r="M21" s="99" t="s">
        <v>47</v>
      </c>
      <c r="N21" s="61" t="s">
        <v>47</v>
      </c>
      <c r="P21" s="87" t="s">
        <v>72</v>
      </c>
      <c r="Q21" s="100" t="s">
        <v>47</v>
      </c>
      <c r="R21" s="101" t="s">
        <v>47</v>
      </c>
      <c r="S21" s="93" t="s">
        <v>47</v>
      </c>
      <c r="U21" s="88" t="s">
        <v>73</v>
      </c>
      <c r="V21" s="75" t="n">
        <f aca="false">SUM(W21:X21)</f>
        <v>0</v>
      </c>
      <c r="W21" s="75" t="n">
        <f aca="false">SUM(X21:Y21)</f>
        <v>0</v>
      </c>
      <c r="X21" s="75" t="n">
        <f aca="false">SUM(Y21:Z21)</f>
        <v>0</v>
      </c>
    </row>
    <row r="22" customFormat="false" ht="21" hidden="false" customHeight="true" outlineLevel="0" collapsed="false">
      <c r="A22" s="2"/>
      <c r="B22" s="102" t="s">
        <v>74</v>
      </c>
      <c r="C22" s="102"/>
      <c r="D22" s="102"/>
      <c r="E22" s="103"/>
    </row>
    <row r="23" customFormat="false" ht="21" hidden="false" customHeight="true" outlineLevel="0" collapsed="false">
      <c r="A23" s="104" t="s">
        <v>16</v>
      </c>
      <c r="B23" s="105" t="n">
        <v>100</v>
      </c>
      <c r="C23" s="106" t="n">
        <v>100</v>
      </c>
      <c r="D23" s="106" t="n">
        <v>100</v>
      </c>
      <c r="E23" s="103"/>
    </row>
    <row r="24" customFormat="false" ht="6" hidden="false" customHeight="true" outlineLevel="0" collapsed="false">
      <c r="A24" s="26"/>
      <c r="B24" s="107"/>
      <c r="C24" s="106"/>
      <c r="D24" s="106"/>
      <c r="E24" s="103"/>
    </row>
    <row r="25" customFormat="false" ht="21" hidden="false" customHeight="true" outlineLevel="0" collapsed="false">
      <c r="A25" s="64" t="s">
        <v>17</v>
      </c>
      <c r="B25" s="108" t="n">
        <f aca="false">B8*100/$B$6</f>
        <v>11.4477579711723</v>
      </c>
      <c r="C25" s="108" t="n">
        <f aca="false">C8*100/$C$6</f>
        <v>9.56136533455952</v>
      </c>
      <c r="D25" s="108" t="n">
        <f aca="false">D8*100/$D$6</f>
        <v>14.0481017780312</v>
      </c>
      <c r="F25" s="109"/>
      <c r="G25" s="109"/>
      <c r="H25" s="109"/>
      <c r="L25" s="110"/>
    </row>
    <row r="26" customFormat="false" ht="21" hidden="false" customHeight="true" outlineLevel="0" collapsed="false">
      <c r="A26" s="2" t="s">
        <v>21</v>
      </c>
      <c r="B26" s="108" t="n">
        <f aca="false">B9*100/$B$6</f>
        <v>18.2120637277384</v>
      </c>
      <c r="C26" s="108" t="n">
        <f aca="false">C9*100/$C$6</f>
        <v>17.6168228136008</v>
      </c>
      <c r="D26" s="108" t="n">
        <f aca="false">D9*100/$D$6</f>
        <v>19.0325880420434</v>
      </c>
      <c r="E26" s="103"/>
      <c r="F26" s="111"/>
      <c r="G26" s="111"/>
      <c r="H26" s="109"/>
      <c r="L26" s="110"/>
    </row>
    <row r="27" customFormat="false" ht="21" hidden="false" customHeight="true" outlineLevel="0" collapsed="false">
      <c r="A27" s="79" t="s">
        <v>25</v>
      </c>
      <c r="B27" s="108" t="n">
        <f aca="false">B10*100/$B$6</f>
        <v>31.4341477458957</v>
      </c>
      <c r="C27" s="108" t="n">
        <f aca="false">C10*100/$C$6</f>
        <v>33.2597075221493</v>
      </c>
      <c r="D27" s="108" t="n">
        <f aca="false">D10*100/$D$6</f>
        <v>28.9176604748491</v>
      </c>
      <c r="F27" s="109"/>
      <c r="G27" s="109"/>
      <c r="H27" s="109"/>
      <c r="I27" s="110"/>
      <c r="L27" s="110"/>
    </row>
    <row r="28" customFormat="false" ht="21" hidden="false" customHeight="true" outlineLevel="0" collapsed="false">
      <c r="A28" s="79" t="s">
        <v>29</v>
      </c>
      <c r="B28" s="108" t="n">
        <f aca="false">B11*100/$B$6</f>
        <v>13.3163681399379</v>
      </c>
      <c r="C28" s="108" t="n">
        <f aca="false">C11*100/$C$6</f>
        <v>15.5129447313753</v>
      </c>
      <c r="D28" s="108" t="n">
        <f aca="false">D11*100/$D$6</f>
        <v>10.2884437169016</v>
      </c>
      <c r="F28" s="109"/>
      <c r="G28" s="109"/>
      <c r="H28" s="109"/>
      <c r="L28" s="110"/>
    </row>
    <row r="29" customFormat="false" ht="21" hidden="false" customHeight="true" outlineLevel="0" collapsed="false">
      <c r="A29" s="2" t="s">
        <v>33</v>
      </c>
      <c r="B29" s="108" t="n">
        <f aca="false">B12*100/$B$6</f>
        <v>13.3887022043449</v>
      </c>
      <c r="C29" s="108" t="n">
        <f aca="false">C12*100/$C$6</f>
        <v>14.5715470452511</v>
      </c>
      <c r="D29" s="108" t="n">
        <f aca="false">D12*100/$D$6</f>
        <v>11.7581809667045</v>
      </c>
      <c r="F29" s="109"/>
      <c r="G29" s="109"/>
      <c r="H29" s="109"/>
      <c r="L29" s="110"/>
    </row>
    <row r="30" customFormat="false" ht="21" hidden="false" customHeight="true" outlineLevel="0" collapsed="false">
      <c r="A30" s="83" t="s">
        <v>37</v>
      </c>
      <c r="B30" s="108" t="n">
        <f aca="false">B13*100/$B$6</f>
        <v>11.8576113459787</v>
      </c>
      <c r="C30" s="108" t="n">
        <f aca="false">C13*100/$C$6</f>
        <v>12.5376682240305</v>
      </c>
      <c r="D30" s="108" t="n">
        <f aca="false">D13*100/$D$6</f>
        <v>10.9201704034986</v>
      </c>
      <c r="F30" s="109"/>
      <c r="G30" s="109"/>
      <c r="H30" s="109"/>
      <c r="J30" s="110"/>
      <c r="L30" s="110"/>
    </row>
    <row r="31" customFormat="false" ht="21" hidden="false" customHeight="true" outlineLevel="0" collapsed="false">
      <c r="A31" s="83" t="s">
        <v>41</v>
      </c>
      <c r="B31" s="108" t="n">
        <f aca="false">B14*100/$B$6</f>
        <v>1.53109085836621</v>
      </c>
      <c r="C31" s="108" t="n">
        <f aca="false">C14*100/$C$6</f>
        <v>2.03387882122066</v>
      </c>
      <c r="D31" s="108" t="n">
        <f aca="false">D14*100/$D$6</f>
        <v>0.838010563205917</v>
      </c>
      <c r="F31" s="109"/>
      <c r="G31" s="109"/>
      <c r="H31" s="109"/>
      <c r="L31" s="110"/>
    </row>
    <row r="32" customFormat="false" ht="21" hidden="false" customHeight="true" outlineLevel="0" collapsed="false">
      <c r="A32" s="89" t="s">
        <v>45</v>
      </c>
      <c r="B32" s="108" t="n">
        <f aca="false">B15*100/$B$6</f>
        <v>0</v>
      </c>
      <c r="C32" s="108" t="n">
        <f aca="false">C15*100/$C$6</f>
        <v>0</v>
      </c>
      <c r="D32" s="108" t="n">
        <f aca="false">D15*100/$D$6</f>
        <v>0</v>
      </c>
      <c r="F32" s="109"/>
      <c r="G32" s="109"/>
      <c r="H32" s="109"/>
      <c r="I32" s="110"/>
      <c r="J32" s="110"/>
      <c r="L32" s="110"/>
    </row>
    <row r="33" customFormat="false" ht="21" hidden="false" customHeight="true" outlineLevel="0" collapsed="false">
      <c r="A33" s="2" t="s">
        <v>50</v>
      </c>
      <c r="B33" s="108" t="n">
        <f aca="false">B16*100/$B$6</f>
        <v>12.2009602109109</v>
      </c>
      <c r="C33" s="108" t="n">
        <f aca="false">C16*100/$C$6</f>
        <v>9.47761255306396</v>
      </c>
      <c r="D33" s="108" t="n">
        <f aca="false">D16*100/$D$6</f>
        <v>15.9550250214702</v>
      </c>
      <c r="F33" s="109"/>
      <c r="G33" s="109"/>
      <c r="H33" s="109"/>
      <c r="L33" s="110"/>
    </row>
    <row r="34" customFormat="false" ht="21" hidden="false" customHeight="true" outlineLevel="0" collapsed="false">
      <c r="A34" s="89" t="s">
        <v>54</v>
      </c>
      <c r="B34" s="108" t="n">
        <f aca="false">B17*100/$B$6</f>
        <v>6.98588831406309</v>
      </c>
      <c r="C34" s="108" t="n">
        <f aca="false">C17*100/$C$6</f>
        <v>5.40893116670909</v>
      </c>
      <c r="D34" s="108" t="n">
        <f aca="false">D17*100/$D$6</f>
        <v>9.15968324530662</v>
      </c>
      <c r="F34" s="109"/>
      <c r="G34" s="109"/>
      <c r="H34" s="109"/>
      <c r="J34" s="110"/>
      <c r="L34" s="110"/>
    </row>
    <row r="35" customFormat="false" ht="21" hidden="false" customHeight="true" outlineLevel="0" collapsed="false">
      <c r="A35" s="89" t="s">
        <v>58</v>
      </c>
      <c r="B35" s="108" t="n">
        <f aca="false">B18*100/$B$6</f>
        <v>2.14010085129342</v>
      </c>
      <c r="C35" s="108" t="n">
        <f aca="false">C18*100/$C$6</f>
        <v>2.37299547570759</v>
      </c>
      <c r="D35" s="108" t="n">
        <f aca="false">D18*100/$D$6</f>
        <v>1.81906159229081</v>
      </c>
      <c r="F35" s="109"/>
      <c r="G35" s="109"/>
      <c r="H35" s="109"/>
      <c r="L35" s="110"/>
    </row>
    <row r="36" customFormat="false" ht="21" hidden="false" customHeight="true" outlineLevel="0" collapsed="false">
      <c r="A36" s="89" t="s">
        <v>62</v>
      </c>
      <c r="B36" s="108" t="n">
        <f aca="false">B19*100/$B$6</f>
        <v>3.0749710455544</v>
      </c>
      <c r="C36" s="108" t="n">
        <f aca="false">C19*100/$C$6</f>
        <v>1.69568591064728</v>
      </c>
      <c r="D36" s="108" t="n">
        <f aca="false">D19*100/$D$6</f>
        <v>4.97628018387279</v>
      </c>
      <c r="F36" s="109"/>
      <c r="G36" s="109"/>
      <c r="H36" s="109"/>
      <c r="J36" s="110"/>
      <c r="L36" s="110"/>
    </row>
    <row r="37" customFormat="false" ht="20.25" hidden="false" customHeight="true" outlineLevel="0" collapsed="false">
      <c r="A37" s="83" t="s">
        <v>66</v>
      </c>
      <c r="B37" s="112" t="s">
        <v>47</v>
      </c>
      <c r="C37" s="113" t="s">
        <v>47</v>
      </c>
      <c r="D37" s="113" t="s">
        <v>47</v>
      </c>
      <c r="F37" s="109"/>
      <c r="G37" s="109"/>
      <c r="H37" s="110"/>
      <c r="J37" s="110"/>
      <c r="K37" s="110"/>
      <c r="L37" s="110"/>
    </row>
    <row r="38" customFormat="false" ht="20.25" hidden="false" customHeight="true" outlineLevel="0" collapsed="false">
      <c r="A38" s="114" t="s">
        <v>70</v>
      </c>
      <c r="B38" s="115" t="s">
        <v>47</v>
      </c>
      <c r="C38" s="116" t="s">
        <v>47</v>
      </c>
      <c r="D38" s="116" t="s">
        <v>47</v>
      </c>
      <c r="H38" s="110"/>
      <c r="I38" s="110"/>
      <c r="J38" s="110"/>
      <c r="K38" s="110"/>
      <c r="L38" s="110"/>
    </row>
    <row r="39" customFormat="false" ht="21" hidden="false" customHeight="true" outlineLevel="0" collapsed="false">
      <c r="A39" s="2"/>
      <c r="B39" s="110"/>
      <c r="C39" s="110"/>
      <c r="D39" s="110"/>
      <c r="I39" s="110"/>
      <c r="J39" s="110"/>
      <c r="K39" s="110"/>
      <c r="L39" s="110"/>
    </row>
  </sheetData>
  <mergeCells count="8">
    <mergeCell ref="A2:B2"/>
    <mergeCell ref="F2:G2"/>
    <mergeCell ref="B5:D5"/>
    <mergeCell ref="G5:I5"/>
    <mergeCell ref="L5:N5"/>
    <mergeCell ref="Q5:S5"/>
    <mergeCell ref="V5:X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iw</cp:lastModifiedBy>
  <cp:lastPrinted>2013-02-27T05:01:34Z</cp:lastPrinted>
  <dcterms:modified xsi:type="dcterms:W3CDTF">2013-03-01T08:34:51Z</dcterms:modified>
  <cp:revision>0</cp:revision>
  <dc:subject/>
  <dc:title/>
</cp:coreProperties>
</file>