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1755</v>
      </c>
      <c r="C6" s="10" t="n">
        <f aca="false">C7+C8+C9+C10+C11+C15+C19+C20</f>
        <v>90190</v>
      </c>
      <c r="D6" s="10" t="n">
        <f aca="false">D7+D8+D9+D10+D11+D15+D19+D20</f>
        <v>615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4179</v>
      </c>
      <c r="C7" s="12" t="n">
        <v>11580</v>
      </c>
      <c r="D7" s="12" t="n">
        <v>25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875</v>
      </c>
      <c r="C8" s="12" t="n">
        <v>21414</v>
      </c>
      <c r="D8" s="12" t="n">
        <v>164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829</v>
      </c>
      <c r="C9" s="12" t="n">
        <v>24646</v>
      </c>
      <c r="D9" s="12" t="n">
        <v>1318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389</v>
      </c>
      <c r="C10" s="12" t="n">
        <v>13892</v>
      </c>
      <c r="D10" s="12" t="n">
        <v>849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011</v>
      </c>
      <c r="C11" s="12" t="n">
        <f aca="false">C12+C13+C14</f>
        <v>8254</v>
      </c>
      <c r="D11" s="12" t="n">
        <f aca="false">D12+D13+D14</f>
        <v>875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64</v>
      </c>
      <c r="C12" s="12" t="n">
        <v>4445</v>
      </c>
      <c r="D12" s="12" t="n">
        <v>58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747</v>
      </c>
      <c r="C13" s="12" t="n">
        <v>3809</v>
      </c>
      <c r="D13" s="12" t="n">
        <v>293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332</v>
      </c>
      <c r="C15" s="12" t="n">
        <f aca="false">C16+C17+C18</f>
        <v>10057</v>
      </c>
      <c r="D15" s="12" t="n">
        <f aca="false">D16+D17+D18</f>
        <v>1127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0072</v>
      </c>
      <c r="C16" s="12" t="n">
        <v>4660</v>
      </c>
      <c r="D16" s="12" t="n">
        <v>541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81</v>
      </c>
      <c r="C17" s="12" t="n">
        <v>4994</v>
      </c>
      <c r="D17" s="12" t="n">
        <v>468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579</v>
      </c>
      <c r="C18" s="12" t="n">
        <v>403</v>
      </c>
      <c r="D18" s="12" t="n">
        <v>117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83</v>
      </c>
      <c r="C19" s="12" t="n">
        <v>347</v>
      </c>
      <c r="D19" s="12" t="n">
        <v>63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57</v>
      </c>
      <c r="C20" s="12" t="n">
        <v>0</v>
      </c>
      <c r="D20" s="12" t="n">
        <v>15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9.34334947777668</v>
      </c>
      <c r="C23" s="17" t="n">
        <f aca="false">C7*100/C6</f>
        <v>12.839560926932</v>
      </c>
      <c r="D23" s="17" t="n">
        <f aca="false">D7*100/D6</f>
        <v>4.2215544546414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4.9579914994564</v>
      </c>
      <c r="C24" s="17" t="n">
        <f aca="false">C8*100/C6</f>
        <v>23.7432087814614</v>
      </c>
      <c r="D24" s="17" t="n">
        <f aca="false">D8*100/D6</f>
        <v>26.737594412409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9276794833778</v>
      </c>
      <c r="C25" s="17" t="n">
        <f aca="false">C9*100/C6</f>
        <v>27.3267546291163</v>
      </c>
      <c r="D25" s="17" t="n">
        <f aca="false">D9*100/D6</f>
        <v>21.4131405831235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7533853909262</v>
      </c>
      <c r="C26" s="17" t="n">
        <f aca="false">C10*100/C6</f>
        <v>15.4030380308238</v>
      </c>
      <c r="D26" s="17" t="n">
        <f aca="false">D10*100/D6</f>
        <v>13.801673028506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2095153372212</v>
      </c>
      <c r="C27" s="17" t="n">
        <f aca="false">C11*100/C6</f>
        <v>9.15179066415345</v>
      </c>
      <c r="D27" s="17" t="n">
        <f aca="false">D11*100/D6</f>
        <v>14.223990903922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76353332674376</v>
      </c>
      <c r="C28" s="17" t="n">
        <f aca="false">C12*100/C6</f>
        <v>4.92848431089921</v>
      </c>
      <c r="D28" s="17" t="n">
        <f aca="false">D12*100/D6</f>
        <v>9.4517989117193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44598201047741</v>
      </c>
      <c r="C29" s="17" t="n">
        <f aca="false">C13*100/C6</f>
        <v>4.22330635325424</v>
      </c>
      <c r="D29" s="17" t="n">
        <f aca="false">D13*100/D6</f>
        <v>4.7721919922033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0568679779908</v>
      </c>
      <c r="C31" s="17" t="n">
        <f aca="false">C15*100/C6</f>
        <v>11.1509036478545</v>
      </c>
      <c r="D31" s="17" t="n">
        <f aca="false">D15*100/D6</f>
        <v>18.313977097376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63701360745939</v>
      </c>
      <c r="C32" s="17" t="n">
        <f aca="false">C16*100/C6</f>
        <v>5.16686994123517</v>
      </c>
      <c r="D32" s="17" t="n">
        <f aca="false">D16*100/D6</f>
        <v>8.7907090067408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37936147079174</v>
      </c>
      <c r="C33" s="17" t="n">
        <f aca="false">C17*100/C6</f>
        <v>5.53719924603615</v>
      </c>
      <c r="D33" s="17" t="n">
        <f aca="false">D17*100/D6</f>
        <v>7.613091854137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04049289973971</v>
      </c>
      <c r="C34" s="17" t="n">
        <f aca="false">C18*100/C6</f>
        <v>0.446834460583213</v>
      </c>
      <c r="D34" s="17" t="n">
        <f aca="false">D18*100/D6</f>
        <v>1.91017623649801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47754604461138</v>
      </c>
      <c r="C35" s="17" t="n">
        <f aca="false">C19*100/C6</f>
        <v>0.384743319658499</v>
      </c>
      <c r="D35" s="17" t="n">
        <f aca="false">D19*100/D6</f>
        <v>1.0330544952489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03456228789826</v>
      </c>
      <c r="C36" s="17" t="n">
        <f aca="false">C20*100/C6</f>
        <v>0</v>
      </c>
      <c r="D36" s="17" t="n">
        <f aca="false">D20*100/D6</f>
        <v>0.25501502477056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5:46:41Z</dcterms:modified>
  <cp:revision>0</cp:revision>
  <dc:subject/>
  <dc:title/>
</cp:coreProperties>
</file>