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64644</v>
      </c>
      <c r="C5" s="13" t="n">
        <v>207271</v>
      </c>
      <c r="D5" s="13" t="n">
        <v>157373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0325</v>
      </c>
      <c r="C7" s="18" t="n">
        <v>11723</v>
      </c>
      <c r="D7" s="18" t="n">
        <v>18602</v>
      </c>
      <c r="E7" s="18"/>
    </row>
    <row r="8" s="15" customFormat="true" ht="21" hidden="false" customHeight="true" outlineLevel="0" collapsed="false">
      <c r="A8" s="19" t="s">
        <v>9</v>
      </c>
      <c r="B8" s="20" t="n">
        <v>83360</v>
      </c>
      <c r="C8" s="18" t="n">
        <v>50671</v>
      </c>
      <c r="D8" s="18" t="n">
        <v>32690</v>
      </c>
      <c r="E8" s="18"/>
    </row>
    <row r="9" s="15" customFormat="true" ht="21" hidden="false" customHeight="true" outlineLevel="0" collapsed="false">
      <c r="A9" s="21" t="s">
        <v>10</v>
      </c>
      <c r="B9" s="22" t="n">
        <v>101998</v>
      </c>
      <c r="C9" s="18" t="n">
        <v>65281</v>
      </c>
      <c r="D9" s="18" t="n">
        <v>36717</v>
      </c>
      <c r="E9" s="18"/>
    </row>
    <row r="10" s="15" customFormat="true" ht="21" hidden="false" customHeight="true" outlineLevel="0" collapsed="false">
      <c r="A10" s="21" t="s">
        <v>11</v>
      </c>
      <c r="B10" s="23" t="n">
        <v>51964</v>
      </c>
      <c r="C10" s="24" t="n">
        <v>30666</v>
      </c>
      <c r="D10" s="18" t="n">
        <v>21298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0831</v>
      </c>
      <c r="C11" s="25" t="n">
        <f aca="false">SUM(C12:C14)</f>
        <v>30337</v>
      </c>
      <c r="D11" s="25" t="n">
        <f aca="false">SUM(D12:D14)</f>
        <v>20494</v>
      </c>
      <c r="E11" s="25"/>
    </row>
    <row r="12" s="19" customFormat="true" ht="21" hidden="false" customHeight="true" outlineLevel="0" collapsed="false">
      <c r="A12" s="26" t="s">
        <v>13</v>
      </c>
      <c r="B12" s="23" t="n">
        <v>44779</v>
      </c>
      <c r="C12" s="20" t="n">
        <v>26159</v>
      </c>
      <c r="D12" s="20" t="n">
        <v>18620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6052</v>
      </c>
      <c r="C13" s="20" t="n">
        <v>4178</v>
      </c>
      <c r="D13" s="20" t="n">
        <v>1874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45997</v>
      </c>
      <c r="C15" s="25" t="n">
        <f aca="false">SUM(C16:C18)</f>
        <v>18425</v>
      </c>
      <c r="D15" s="25" t="n">
        <f aca="false">SUM(D16:D18)</f>
        <v>27573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2791</v>
      </c>
      <c r="C16" s="18" t="n">
        <v>8726</v>
      </c>
      <c r="D16" s="25" t="n">
        <v>14065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3237</v>
      </c>
      <c r="C17" s="18" t="n">
        <v>6540</v>
      </c>
      <c r="D17" s="18" t="n">
        <v>6698</v>
      </c>
      <c r="E17" s="18"/>
    </row>
    <row r="18" s="15" customFormat="true" ht="21" hidden="false" customHeight="true" outlineLevel="0" collapsed="false">
      <c r="A18" s="27" t="s">
        <v>20</v>
      </c>
      <c r="B18" s="29" t="n">
        <v>9969</v>
      </c>
      <c r="C18" s="29" t="n">
        <v>3159</v>
      </c>
      <c r="D18" s="18" t="n">
        <v>6810</v>
      </c>
      <c r="E18" s="18"/>
    </row>
    <row r="19" s="15" customFormat="true" ht="21" hidden="false" customHeight="true" outlineLevel="0" collapsed="false">
      <c r="A19" s="26" t="s">
        <v>21</v>
      </c>
      <c r="B19" s="22" t="n">
        <v>169</v>
      </c>
      <c r="C19" s="22" t="n">
        <v>169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536534263556</v>
      </c>
      <c r="C22" s="32" t="n">
        <f aca="false">SUM(C24:C28,C32,C36:C37)</f>
        <v>100.000482460161</v>
      </c>
      <c r="D22" s="32" t="n">
        <f aca="false">SUM(D24:D28,D32,D36:D37)</f>
        <v>100.00063543301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8.31633044832768</v>
      </c>
      <c r="C24" s="33" t="n">
        <f aca="false">(C7*100/C5)</f>
        <v>5.65588046567055</v>
      </c>
      <c r="D24" s="33" t="n">
        <f aca="false">(D7*100/D5)</f>
        <v>11.8203249604443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2.8606531301763</v>
      </c>
      <c r="C25" s="33" t="n">
        <f aca="false">(C8*100/C5)</f>
        <v>24.4467388105427</v>
      </c>
      <c r="D25" s="33" t="n">
        <f aca="false">(D8*100/D5)</f>
        <v>20.7723052874381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7.9719397549391</v>
      </c>
      <c r="C26" s="33" t="n">
        <f aca="false">(C9*100/C5)</f>
        <v>31.4954817605936</v>
      </c>
      <c r="D26" s="33" t="n">
        <f aca="false">(D9*100/D5)</f>
        <v>23.33119404218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4.25061155538</v>
      </c>
      <c r="C27" s="33" t="n">
        <f aca="false">(C10*100/C5)</f>
        <v>14.7951232926941</v>
      </c>
      <c r="D27" s="33" t="n">
        <f aca="false">(D10*100/D5)</f>
        <v>13.5334523711183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3.9398975439058</v>
      </c>
      <c r="C28" s="33" t="n">
        <f aca="false">(C11*100/C5)</f>
        <v>14.6363938997737</v>
      </c>
      <c r="D28" s="33" t="n">
        <f aca="false">(D11*100/D5)</f>
        <v>13.0225642263921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2.2801965752899</v>
      </c>
      <c r="C29" s="33" t="n">
        <f aca="false">(C12*100/C5)</f>
        <v>12.6206753477332</v>
      </c>
      <c r="D29" s="33" t="n">
        <f aca="false">(D12*100/D5)</f>
        <v>11.8317627547292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65970096861597</v>
      </c>
      <c r="C30" s="33" t="n">
        <f aca="false">(C13*100/C5)</f>
        <v>2.01571855204057</v>
      </c>
      <c r="D30" s="33" t="n">
        <f aca="false">(D13*100/D5)</f>
        <v>1.19080147166286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16</v>
      </c>
      <c r="C31" s="33" t="s">
        <v>16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2.6142209936267</v>
      </c>
      <c r="C32" s="33" t="n">
        <f aca="false">(C15*100/C5)</f>
        <v>8.88932846370211</v>
      </c>
      <c r="D32" s="33" t="n">
        <f aca="false">(D15*100/D5)</f>
        <v>17.520794545443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6.25020568006055</v>
      </c>
      <c r="C33" s="33" t="n">
        <f aca="false">(C16*100/C5)</f>
        <v>4.20994736359645</v>
      </c>
      <c r="D33" s="33" t="n">
        <f aca="false">(D16*100/D5)</f>
        <v>8.93736536762977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3.63011594870614</v>
      </c>
      <c r="C34" s="33" t="n">
        <f aca="false">(C17*100/C5)</f>
        <v>3.1552894519735</v>
      </c>
      <c r="D34" s="33" t="n">
        <f aca="false">(D17*100/D5)</f>
        <v>4.25613034002021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2.73389936485997</v>
      </c>
      <c r="C35" s="33" t="n">
        <f aca="false">(C18*100/C5)</f>
        <v>1.52409164813216</v>
      </c>
      <c r="D35" s="33" t="n">
        <f aca="false">(D18*100/D5)</f>
        <v>4.32729883779301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n">
        <f aca="false">(C19*100/C5)</f>
        <v>0.0815357671840248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s">
        <v>16</v>
      </c>
      <c r="C37" s="33" t="s">
        <v>16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58:06Z</dcterms:modified>
  <cp:revision>0</cp:revision>
  <dc:subject/>
  <dc:title/>
</cp:coreProperties>
</file>