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8411</v>
      </c>
      <c r="C6" s="10" t="n">
        <f aca="false">C7+C8+C9+C10+C11+C15+C19+C20</f>
        <v>89631</v>
      </c>
      <c r="D6" s="10" t="n">
        <f aca="false">D7+D8+D9+D10+D11+D15+D19+D20</f>
        <v>5878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850</v>
      </c>
      <c r="C7" s="12" t="n">
        <v>4431</v>
      </c>
      <c r="D7" s="12" t="n">
        <v>241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6942</v>
      </c>
      <c r="C8" s="12" t="n">
        <v>22021</v>
      </c>
      <c r="D8" s="12" t="n">
        <v>1492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157</v>
      </c>
      <c r="C9" s="12" t="n">
        <v>23083</v>
      </c>
      <c r="D9" s="12" t="n">
        <v>1107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7290</v>
      </c>
      <c r="C10" s="12" t="n">
        <v>17554</v>
      </c>
      <c r="D10" s="12" t="n">
        <v>973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208</v>
      </c>
      <c r="C11" s="12" t="n">
        <f aca="false">C12+C13+C14</f>
        <v>12249</v>
      </c>
      <c r="D11" s="12" t="n">
        <f aca="false">D12+D13+D14</f>
        <v>695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903</v>
      </c>
      <c r="C12" s="12" t="n">
        <v>7235</v>
      </c>
      <c r="D12" s="12" t="n">
        <v>466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076</v>
      </c>
      <c r="C13" s="12" t="n">
        <v>4785</v>
      </c>
      <c r="D13" s="12" t="n">
        <v>229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29</v>
      </c>
      <c r="C14" s="12" t="n">
        <v>229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035</v>
      </c>
      <c r="C15" s="12" t="n">
        <f aca="false">C16+C17+C18</f>
        <v>9493</v>
      </c>
      <c r="D15" s="12" t="n">
        <f aca="false">D16+D17+D18</f>
        <v>1254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0702</v>
      </c>
      <c r="C16" s="12" t="n">
        <v>3993</v>
      </c>
      <c r="D16" s="12" t="n">
        <v>670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633</v>
      </c>
      <c r="C17" s="12" t="n">
        <v>4383</v>
      </c>
      <c r="D17" s="12" t="n">
        <v>425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700</v>
      </c>
      <c r="C18" s="12" t="n">
        <v>1117</v>
      </c>
      <c r="D18" s="12" t="n">
        <v>158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929</v>
      </c>
      <c r="C20" s="12" t="n">
        <v>800</v>
      </c>
      <c r="D20" s="12" t="n">
        <v>1129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4.61556084117754</v>
      </c>
      <c r="C23" s="17" t="n">
        <f aca="false">C7*100/C6</f>
        <v>4.94360210195133</v>
      </c>
      <c r="D23" s="17" t="n">
        <f aca="false">D7*100/D6</f>
        <v>4.11534535556312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4.8916859262454</v>
      </c>
      <c r="C24" s="17" t="n">
        <f aca="false">C8*100/C6</f>
        <v>24.5685086632973</v>
      </c>
      <c r="D24" s="17" t="n">
        <f aca="false">D8*100/D6</f>
        <v>25.384484518543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3.0151403871681</v>
      </c>
      <c r="C25" s="17" t="n">
        <f aca="false">C9*100/C6</f>
        <v>25.7533665807589</v>
      </c>
      <c r="D25" s="17" t="n">
        <f aca="false">D9*100/D6</f>
        <v>18.8397414086424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8.3881248694504</v>
      </c>
      <c r="C26" s="17" t="n">
        <f aca="false">C10*100/C6</f>
        <v>19.5847418861778</v>
      </c>
      <c r="D26" s="17" t="n">
        <f aca="false">D10*100/D6</f>
        <v>16.563456958149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9424368813632</v>
      </c>
      <c r="C27" s="17" t="n">
        <f aca="false">C11*100/C6</f>
        <v>13.6660307259765</v>
      </c>
      <c r="D27" s="17" t="n">
        <f aca="false">D11*100/D6</f>
        <v>11.839060905069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02029499161113</v>
      </c>
      <c r="C28" s="17" t="n">
        <f aca="false">C12*100/C6</f>
        <v>8.07198402338477</v>
      </c>
      <c r="D28" s="17" t="n">
        <f aca="false">D12*100/D6</f>
        <v>7.94147669275264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76784065871128</v>
      </c>
      <c r="C29" s="17" t="n">
        <f aca="false">C13*100/C6</f>
        <v>5.3385547411052</v>
      </c>
      <c r="D29" s="17" t="n">
        <f aca="false">D13*100/D6</f>
        <v>3.89758421231711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154301231040826</v>
      </c>
      <c r="C30" s="17" t="n">
        <f aca="false">C14*100/C6</f>
        <v>0.255491961486539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4.8472822095397</v>
      </c>
      <c r="C31" s="17" t="n">
        <f aca="false">C15*100/C6</f>
        <v>10.5912017047673</v>
      </c>
      <c r="D31" s="17" t="n">
        <f aca="false">D15*100/D6</f>
        <v>21.337189520245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7.21105578427475</v>
      </c>
      <c r="C32" s="17" t="n">
        <f aca="false">C16*100/C6</f>
        <v>4.45493188740503</v>
      </c>
      <c r="D32" s="17" t="n">
        <f aca="false">D16*100/D6</f>
        <v>11.413746172167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81695426888842</v>
      </c>
      <c r="C33" s="17" t="n">
        <f aca="false">C17*100/C6</f>
        <v>4.89004920172708</v>
      </c>
      <c r="D33" s="17" t="n">
        <f aca="false">D17*100/D6</f>
        <v>7.23035045933991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81927215637655</v>
      </c>
      <c r="C34" s="17" t="n">
        <f aca="false">C18*100/C6</f>
        <v>1.24622061563522</v>
      </c>
      <c r="D34" s="17" t="n">
        <f aca="false">D18*100/D6</f>
        <v>2.6930928887376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</v>
      </c>
      <c r="C35" s="17" t="n">
        <f aca="false">C19*100/C6</f>
        <v>0</v>
      </c>
      <c r="D35" s="17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1.29976888505569</v>
      </c>
      <c r="C36" s="17" t="n">
        <f aca="false">C20*100/C6</f>
        <v>0.89254833707088</v>
      </c>
      <c r="D36" s="17" t="n">
        <f aca="false">D20*100/D6</f>
        <v>1.920721333787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6:46:41Z</dcterms:modified>
  <cp:revision>0</cp:revision>
  <dc:subject/>
  <dc:title/>
</cp:coreProperties>
</file>