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8594</v>
      </c>
      <c r="C6" s="10" t="n">
        <f aca="false">C7+C8+C9+C10+C11+C15+C19+C20</f>
        <v>88327</v>
      </c>
      <c r="D6" s="10" t="n">
        <f aca="false">D7+D8+D9+D10+D11+D15+D19+D20</f>
        <v>6026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782</v>
      </c>
      <c r="C7" s="12" t="n">
        <v>8189</v>
      </c>
      <c r="D7" s="12" t="n">
        <v>259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306</v>
      </c>
      <c r="C8" s="12" t="n">
        <v>20070</v>
      </c>
      <c r="D8" s="12" t="n">
        <v>1523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785</v>
      </c>
      <c r="C9" s="12" t="n">
        <v>25230</v>
      </c>
      <c r="D9" s="12" t="n">
        <v>1255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909</v>
      </c>
      <c r="C10" s="12" t="n">
        <v>14740</v>
      </c>
      <c r="D10" s="12" t="n">
        <v>716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709</v>
      </c>
      <c r="C11" s="12" t="n">
        <f aca="false">C12+C13+C14</f>
        <v>8992</v>
      </c>
      <c r="D11" s="12" t="n">
        <f aca="false">D12+D13+D14</f>
        <v>871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505</v>
      </c>
      <c r="C12" s="12" t="n">
        <v>6214</v>
      </c>
      <c r="D12" s="12" t="n">
        <v>529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04</v>
      </c>
      <c r="C13" s="12" t="n">
        <v>2778</v>
      </c>
      <c r="D13" s="12" t="n">
        <v>342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402</v>
      </c>
      <c r="C15" s="12" t="n">
        <f aca="false">C16+C17+C18</f>
        <v>10587</v>
      </c>
      <c r="D15" s="12" t="n">
        <f aca="false">D16+D17+D18</f>
        <v>1381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041</v>
      </c>
      <c r="C16" s="12" t="n">
        <v>5175</v>
      </c>
      <c r="D16" s="12" t="n">
        <v>686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591</v>
      </c>
      <c r="C17" s="12" t="n">
        <v>4822</v>
      </c>
      <c r="D17" s="12" t="n">
        <v>576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70</v>
      </c>
      <c r="C18" s="12" t="n">
        <v>590</v>
      </c>
      <c r="D18" s="12" t="n">
        <v>118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71</v>
      </c>
      <c r="C19" s="12" t="n">
        <v>471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30</v>
      </c>
      <c r="C20" s="12" t="n">
        <v>48</v>
      </c>
      <c r="D20" s="12" t="n">
        <v>182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25601302878986</v>
      </c>
      <c r="C23" s="17" t="n">
        <f aca="false">C7*100/C6</f>
        <v>9.27123076748899</v>
      </c>
      <c r="D23" s="17" t="n">
        <f aca="false">D7*100/D6</f>
        <v>4.3025204506612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3.7600441471392</v>
      </c>
      <c r="C24" s="17" t="n">
        <f aca="false">C8*100/C6</f>
        <v>22.7223838690321</v>
      </c>
      <c r="D24" s="17" t="n">
        <f aca="false">D8*100/D6</f>
        <v>25.2808336237078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4283483855337</v>
      </c>
      <c r="C25" s="17" t="n">
        <f aca="false">C9*100/C6</f>
        <v>28.5643121582302</v>
      </c>
      <c r="D25" s="17" t="n">
        <f aca="false">D9*100/D6</f>
        <v>20.832296281547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7442023231086</v>
      </c>
      <c r="C26" s="17" t="n">
        <f aca="false">C10*100/C6</f>
        <v>16.6879889501511</v>
      </c>
      <c r="D26" s="17" t="n">
        <f aca="false">D10*100/D6</f>
        <v>11.895398808634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9177086558004</v>
      </c>
      <c r="C27" s="17" t="n">
        <f aca="false">C11*100/C6</f>
        <v>10.1803525535793</v>
      </c>
      <c r="D27" s="17" t="n">
        <f aca="false">D11*100/D6</f>
        <v>14.4639686727396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74257372437649</v>
      </c>
      <c r="C28" s="17" t="n">
        <f aca="false">C12*100/C6</f>
        <v>7.03522139323197</v>
      </c>
      <c r="D28" s="17" t="n">
        <f aca="false">D12*100/D6</f>
        <v>8.7792656014070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17513493142388</v>
      </c>
      <c r="C29" s="17" t="n">
        <f aca="false">C13*100/C6</f>
        <v>3.14513116034735</v>
      </c>
      <c r="D29" s="17" t="n">
        <f aca="false">D13*100/D6</f>
        <v>5.68470307133257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6.4219282070609</v>
      </c>
      <c r="C31" s="17" t="n">
        <f aca="false">C15*100/C6</f>
        <v>11.9861424026628</v>
      </c>
      <c r="D31" s="17" t="n">
        <f aca="false">D15*100/D6</f>
        <v>22.9229926825626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8.10328815429964</v>
      </c>
      <c r="C32" s="17" t="n">
        <f aca="false">C16*100/C6</f>
        <v>5.858910638876</v>
      </c>
      <c r="D32" s="17" t="n">
        <f aca="false">D16*100/D6</f>
        <v>11.392636102676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1274748643956</v>
      </c>
      <c r="C33" s="17" t="n">
        <f aca="false">C17*100/C6</f>
        <v>5.45925934312271</v>
      </c>
      <c r="D33" s="17" t="n">
        <f aca="false">D17*100/D6</f>
        <v>9.572402807506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19116518836561</v>
      </c>
      <c r="C34" s="17" t="n">
        <f aca="false">C18*100/C6</f>
        <v>0.667972420664123</v>
      </c>
      <c r="D34" s="17" t="n">
        <f aca="false">D18*100/D6</f>
        <v>1.9579537723795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316971075548138</v>
      </c>
      <c r="C35" s="17" t="n">
        <f aca="false">C19*100/C6</f>
        <v>0.533245779886105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54784177019261</v>
      </c>
      <c r="C36" s="17" t="n">
        <f aca="false">C20*100/C6</f>
        <v>0.0543435189692846</v>
      </c>
      <c r="D36" s="17" t="n">
        <f aca="false">D20*100/D6</f>
        <v>0.301989480146681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6:18:02Z</dcterms:modified>
  <cp:revision>0</cp:revision>
  <dc:subject/>
  <dc:title/>
</cp:coreProperties>
</file>