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3619;&#3634;&#3618;&#3591;&#3634;&#3634;&#3609;%20&#3626;&#3619;&#3591;.4_56%20and%201_57/&#3619;&#3634;&#3618;&#3591;&#3634;&#3609;&#3649;&#3619;&#3591;&#3591;&#3634;&#3609;356/&#3605;&#3634;&#3619;&#3634;&#3591;&#3586;&#3657;&#3629;&#3617;&#3641;&#3621;&#3648;&#3604;&#3636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M7">
            <v>0</v>
          </cell>
        </row>
        <row r="8">
          <cell r="M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792958</v>
      </c>
      <c r="C5" s="14" t="n">
        <f aca="false">SUM(C7:C10,C12:C14,C16:C18,C19:C20)</f>
        <v>394042</v>
      </c>
      <c r="D5" s="15" t="n">
        <v>398916</v>
      </c>
      <c r="E5" s="16"/>
      <c r="F5" s="16"/>
      <c r="G5" s="16"/>
    </row>
    <row r="6" s="17" customFormat="true" ht="6" hidden="false" customHeight="true" outlineLevel="0" collapsed="false">
      <c r="A6" s="13"/>
      <c r="B6" s="14"/>
      <c r="C6" s="14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f aca="false">C7+D7</f>
        <v>26651</v>
      </c>
      <c r="C7" s="20" t="n">
        <v>13452</v>
      </c>
      <c r="D7" s="20" t="n">
        <v>13199</v>
      </c>
      <c r="E7" s="21"/>
    </row>
    <row r="8" s="17" customFormat="true" ht="21" hidden="false" customHeight="true" outlineLevel="0" collapsed="false">
      <c r="A8" s="4" t="s">
        <v>8</v>
      </c>
      <c r="B8" s="19" t="n">
        <f aca="false">C8+D8</f>
        <v>64467</v>
      </c>
      <c r="C8" s="20" t="n">
        <v>29424</v>
      </c>
      <c r="D8" s="20" t="n">
        <v>35043</v>
      </c>
      <c r="E8" s="21"/>
    </row>
    <row r="9" s="17" customFormat="true" ht="21" hidden="false" customHeight="true" outlineLevel="0" collapsed="false">
      <c r="A9" s="22" t="s">
        <v>9</v>
      </c>
      <c r="B9" s="19" t="n">
        <v>170903</v>
      </c>
      <c r="C9" s="20" t="n">
        <v>82950</v>
      </c>
      <c r="D9" s="20" t="n">
        <v>87954</v>
      </c>
      <c r="E9" s="21"/>
    </row>
    <row r="10" s="17" customFormat="true" ht="21" hidden="false" customHeight="true" outlineLevel="0" collapsed="false">
      <c r="A10" s="22" t="s">
        <v>10</v>
      </c>
      <c r="B10" s="19" t="n">
        <f aca="false">C10+D10</f>
        <v>196437</v>
      </c>
      <c r="C10" s="23" t="n">
        <v>105999</v>
      </c>
      <c r="D10" s="20" t="n">
        <v>90438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9" t="n">
        <f aca="false">SUM(B12:B14)</f>
        <v>149630</v>
      </c>
      <c r="C11" s="24" t="n">
        <f aca="false">SUM(C12:C14)</f>
        <v>75585</v>
      </c>
      <c r="D11" s="24" t="n">
        <f aca="false">SUM(D12:D14)</f>
        <v>74044</v>
      </c>
      <c r="E11" s="25"/>
    </row>
    <row r="12" s="4" customFormat="true" ht="21" hidden="false" customHeight="true" outlineLevel="0" collapsed="false">
      <c r="A12" s="26" t="s">
        <v>12</v>
      </c>
      <c r="B12" s="19" t="n">
        <f aca="false">C12+D12</f>
        <v>102956</v>
      </c>
      <c r="C12" s="19" t="n">
        <v>49714</v>
      </c>
      <c r="D12" s="19" t="n">
        <v>53242</v>
      </c>
      <c r="E12" s="25"/>
    </row>
    <row r="13" s="4" customFormat="true" ht="21" hidden="false" customHeight="true" outlineLevel="0" collapsed="false">
      <c r="A13" s="26" t="s">
        <v>13</v>
      </c>
      <c r="B13" s="19" t="n">
        <v>46130</v>
      </c>
      <c r="C13" s="19" t="n">
        <v>25871</v>
      </c>
      <c r="D13" s="19" t="n">
        <v>20258</v>
      </c>
    </row>
    <row r="14" s="4" customFormat="true" ht="21" hidden="false" customHeight="true" outlineLevel="0" collapsed="false">
      <c r="A14" s="27" t="s">
        <v>14</v>
      </c>
      <c r="B14" s="28" t="n">
        <f aca="false">C14+D14</f>
        <v>544</v>
      </c>
      <c r="C14" s="29" t="n">
        <v>0</v>
      </c>
      <c r="D14" s="30" t="n">
        <v>544</v>
      </c>
      <c r="E14" s="25"/>
      <c r="F14" s="25"/>
      <c r="G14" s="25"/>
    </row>
    <row r="15" s="4" customFormat="true" ht="21" hidden="false" customHeight="true" outlineLevel="0" collapsed="false">
      <c r="A15" s="4" t="s">
        <v>15</v>
      </c>
      <c r="B15" s="19" t="n">
        <f aca="false">SUM(B16:B18)</f>
        <v>171062</v>
      </c>
      <c r="C15" s="24" t="n">
        <f aca="false">SUM(C16:C18)</f>
        <v>78838</v>
      </c>
      <c r="D15" s="24" t="n">
        <f aca="false">SUM(D16:D18)</f>
        <v>92223</v>
      </c>
      <c r="E15" s="25"/>
      <c r="F15" s="25"/>
      <c r="G15" s="25"/>
    </row>
    <row r="16" s="17" customFormat="true" ht="21" hidden="false" customHeight="true" outlineLevel="0" collapsed="false">
      <c r="A16" s="27" t="s">
        <v>16</v>
      </c>
      <c r="B16" s="19" t="n">
        <v>94140</v>
      </c>
      <c r="C16" s="19" t="n">
        <v>40559</v>
      </c>
      <c r="D16" s="19" t="n">
        <v>53580</v>
      </c>
      <c r="E16" s="16"/>
      <c r="F16" s="16"/>
      <c r="G16" s="16"/>
    </row>
    <row r="17" s="17" customFormat="true" ht="21" hidden="false" customHeight="true" outlineLevel="0" collapsed="false">
      <c r="A17" s="27" t="s">
        <v>17</v>
      </c>
      <c r="B17" s="19" t="n">
        <v>63762</v>
      </c>
      <c r="C17" s="19" t="n">
        <v>32899</v>
      </c>
      <c r="D17" s="19" t="n">
        <v>30864</v>
      </c>
      <c r="E17" s="21"/>
    </row>
    <row r="18" s="17" customFormat="true" ht="21" hidden="false" customHeight="true" outlineLevel="0" collapsed="false">
      <c r="A18" s="27" t="s">
        <v>18</v>
      </c>
      <c r="B18" s="19" t="n">
        <v>13160</v>
      </c>
      <c r="C18" s="30" t="n">
        <v>5380</v>
      </c>
      <c r="D18" s="19" t="n">
        <v>7779</v>
      </c>
      <c r="E18" s="21"/>
    </row>
    <row r="19" s="17" customFormat="true" ht="21" hidden="false" customHeight="true" outlineLevel="0" collapsed="false">
      <c r="A19" s="26" t="s">
        <v>19</v>
      </c>
      <c r="B19" s="31" t="n">
        <f aca="false">C19+D19</f>
        <v>0</v>
      </c>
      <c r="C19" s="31" t="n">
        <f aca="false">[1]T7!$M$7</f>
        <v>0</v>
      </c>
      <c r="D19" s="31" t="n">
        <f aca="false">[1]T7!$M$8</f>
        <v>0</v>
      </c>
      <c r="E19" s="21"/>
    </row>
    <row r="20" s="35" customFormat="true" ht="21" hidden="false" customHeight="true" outlineLevel="0" collapsed="false">
      <c r="A20" s="32" t="s">
        <v>20</v>
      </c>
      <c r="B20" s="33" t="n">
        <v>13807</v>
      </c>
      <c r="C20" s="33" t="n">
        <v>7794</v>
      </c>
      <c r="D20" s="33" t="n">
        <v>6014</v>
      </c>
      <c r="E20" s="34"/>
      <c r="G20" s="36"/>
      <c r="H20" s="36"/>
      <c r="I20" s="36"/>
      <c r="J20" s="36"/>
      <c r="K20" s="36"/>
    </row>
    <row r="21" s="4" customFormat="true" ht="21" hidden="false" customHeight="true" outlineLevel="0" collapsed="false">
      <c r="B21" s="37" t="s">
        <v>21</v>
      </c>
      <c r="C21" s="37"/>
      <c r="D21" s="37"/>
      <c r="E21" s="25"/>
    </row>
    <row r="22" s="4" customFormat="true" ht="21" hidden="false" customHeight="true" outlineLevel="0" collapsed="false">
      <c r="A22" s="38" t="s">
        <v>6</v>
      </c>
      <c r="B22" s="39" t="n">
        <v>100</v>
      </c>
      <c r="C22" s="39" t="n">
        <v>100</v>
      </c>
      <c r="D22" s="39" t="n">
        <v>100</v>
      </c>
      <c r="E22" s="25"/>
    </row>
    <row r="23" s="4" customFormat="true" ht="6" hidden="false" customHeight="true" outlineLevel="0" collapsed="false">
      <c r="A23" s="38"/>
      <c r="B23" s="39"/>
      <c r="C23" s="39"/>
      <c r="D23" s="39"/>
      <c r="E23" s="25"/>
    </row>
    <row r="24" s="4" customFormat="true" ht="21" hidden="false" customHeight="true" outlineLevel="0" collapsed="false">
      <c r="A24" s="18" t="s">
        <v>7</v>
      </c>
      <c r="B24" s="40" t="n">
        <f aca="false">B7/$B$5*100</f>
        <v>3.36095984907145</v>
      </c>
      <c r="C24" s="40" t="n">
        <f aca="false">C7/$C$5*100</f>
        <v>3.41384928510159</v>
      </c>
      <c r="D24" s="40" t="n">
        <f aca="false">D7/$D$5*100</f>
        <v>3.30871662204574</v>
      </c>
    </row>
    <row r="25" s="4" customFormat="true" ht="21" hidden="false" customHeight="true" outlineLevel="0" collapsed="false">
      <c r="A25" s="4" t="s">
        <v>8</v>
      </c>
      <c r="B25" s="40" t="n">
        <f aca="false">B8/$B$5*100</f>
        <v>8.12993878616522</v>
      </c>
      <c r="C25" s="40" t="n">
        <f aca="false">C8/$C$5*100</f>
        <v>7.46722430603844</v>
      </c>
      <c r="D25" s="40" t="n">
        <f aca="false">D8/$D$5*100</f>
        <v>8.7845561471588</v>
      </c>
      <c r="E25" s="25"/>
      <c r="F25" s="25"/>
      <c r="G25" s="25"/>
    </row>
    <row r="26" s="4" customFormat="true" ht="21" hidden="false" customHeight="true" outlineLevel="0" collapsed="false">
      <c r="A26" s="22" t="s">
        <v>9</v>
      </c>
      <c r="B26" s="40" t="n">
        <f aca="false">B9/$B$5*100</f>
        <v>21.5525916883366</v>
      </c>
      <c r="C26" s="40" t="n">
        <f aca="false">C9/$C$5*100</f>
        <v>21.0510554712442</v>
      </c>
      <c r="D26" s="40" t="n">
        <f aca="false">D9/$D$5*100</f>
        <v>22.0482507595584</v>
      </c>
    </row>
    <row r="27" s="4" customFormat="true" ht="21" hidden="false" customHeight="true" outlineLevel="0" collapsed="false">
      <c r="A27" s="22" t="s">
        <v>10</v>
      </c>
      <c r="B27" s="40" t="n">
        <f aca="false">B10/$B$5*100</f>
        <v>24.7726865735638</v>
      </c>
      <c r="C27" s="40" t="n">
        <f aca="false">C10/$C$5*100</f>
        <v>26.9004319336517</v>
      </c>
      <c r="D27" s="40" t="n">
        <f aca="false">D10/$D$5*100</f>
        <v>22.6709382426375</v>
      </c>
    </row>
    <row r="28" s="4" customFormat="true" ht="21" hidden="false" customHeight="true" outlineLevel="0" collapsed="false">
      <c r="A28" s="4" t="s">
        <v>11</v>
      </c>
      <c r="B28" s="40" t="n">
        <f aca="false">B11/$B$5*100</f>
        <v>18.8698518710953</v>
      </c>
      <c r="C28" s="40" t="n">
        <f aca="false">C11/$C$5*100</f>
        <v>19.1819653742494</v>
      </c>
      <c r="D28" s="40" t="n">
        <f aca="false">D11/$D$5*100</f>
        <v>18.5613011260516</v>
      </c>
    </row>
    <row r="29" s="4" customFormat="true" ht="21" hidden="false" customHeight="true" outlineLevel="0" collapsed="false">
      <c r="A29" s="26" t="s">
        <v>12</v>
      </c>
      <c r="B29" s="40" t="n">
        <f aca="false">B12/$B$5*100</f>
        <v>12.9837898098008</v>
      </c>
      <c r="C29" s="40" t="n">
        <f aca="false">C12/$C$5*100</f>
        <v>12.6164215997279</v>
      </c>
      <c r="D29" s="40" t="n">
        <f aca="false">D12/$D$5*100</f>
        <v>13.3466694742753</v>
      </c>
    </row>
    <row r="30" s="4" customFormat="true" ht="21" hidden="false" customHeight="true" outlineLevel="0" collapsed="false">
      <c r="A30" s="26" t="s">
        <v>13</v>
      </c>
      <c r="B30" s="40" t="n">
        <f aca="false">B13/$B$5*100</f>
        <v>5.81745817559064</v>
      </c>
      <c r="C30" s="40" t="n">
        <f aca="false">C13/$C$5*100</f>
        <v>6.5655437745215</v>
      </c>
      <c r="D30" s="40" t="n">
        <f aca="false">D13/$D$5*100</f>
        <v>5.07826209026462</v>
      </c>
    </row>
    <row r="31" s="4" customFormat="true" ht="21" hidden="false" customHeight="true" outlineLevel="0" collapsed="false">
      <c r="A31" s="27" t="s">
        <v>14</v>
      </c>
      <c r="B31" s="40" t="s">
        <v>22</v>
      </c>
      <c r="C31" s="40" t="s">
        <v>22</v>
      </c>
      <c r="D31" s="40" t="s">
        <v>22</v>
      </c>
    </row>
    <row r="32" s="4" customFormat="true" ht="21" hidden="false" customHeight="true" outlineLevel="0" collapsed="false">
      <c r="A32" s="4" t="s">
        <v>15</v>
      </c>
      <c r="B32" s="40" t="n">
        <f aca="false">B15/$B$5*100</f>
        <v>21.5726431916949</v>
      </c>
      <c r="C32" s="40" t="n">
        <f aca="false">C15/$C$5*100</f>
        <v>20.0075118895955</v>
      </c>
      <c r="D32" s="40" t="n">
        <f aca="false">D15/$D$5*100</f>
        <v>23.1184008663478</v>
      </c>
    </row>
    <row r="33" s="4" customFormat="true" ht="21" hidden="false" customHeight="true" outlineLevel="0" collapsed="false">
      <c r="A33" s="27" t="s">
        <v>16</v>
      </c>
      <c r="B33" s="40" t="n">
        <f aca="false">B16/$B$5*100</f>
        <v>11.8720033091286</v>
      </c>
      <c r="C33" s="40" t="n">
        <f aca="false">C16/$C$5*100</f>
        <v>10.2930652062471</v>
      </c>
      <c r="D33" s="40" t="n">
        <f aca="false">D16/$D$5*100</f>
        <v>13.4313990915381</v>
      </c>
    </row>
    <row r="34" s="4" customFormat="true" ht="21" hidden="false" customHeight="true" outlineLevel="0" collapsed="false">
      <c r="A34" s="27" t="s">
        <v>17</v>
      </c>
      <c r="B34" s="40" t="n">
        <f aca="false">B17/$B$5*100</f>
        <v>8.04103117693497</v>
      </c>
      <c r="C34" s="40" t="n">
        <f aca="false">C17/$C$5*100</f>
        <v>8.34910999335096</v>
      </c>
      <c r="D34" s="40" t="n">
        <f aca="false">D17/$D$5*100</f>
        <v>7.73696718106068</v>
      </c>
    </row>
    <row r="35" s="4" customFormat="true" ht="21" hidden="false" customHeight="true" outlineLevel="0" collapsed="false">
      <c r="A35" s="27" t="s">
        <v>18</v>
      </c>
      <c r="B35" s="40" t="n">
        <f aca="false">B18/$B$5*100</f>
        <v>1.65960870563132</v>
      </c>
      <c r="C35" s="40" t="n">
        <f aca="false">C18/$C$5*100</f>
        <v>1.36533668999751</v>
      </c>
      <c r="D35" s="40" t="n">
        <f aca="false">D18/$D$5*100</f>
        <v>1.95003459374906</v>
      </c>
    </row>
    <row r="36" s="4" customFormat="true" ht="21" hidden="false" customHeight="true" outlineLevel="0" collapsed="false">
      <c r="A36" s="26" t="s">
        <v>19</v>
      </c>
      <c r="B36" s="41" t="n">
        <f aca="false">B19/B5*100</f>
        <v>0</v>
      </c>
      <c r="C36" s="41" t="n">
        <f aca="false">C19/C5*100</f>
        <v>0</v>
      </c>
      <c r="D36" s="40" t="s">
        <v>22</v>
      </c>
    </row>
    <row r="37" s="4" customFormat="true" ht="21" hidden="false" customHeight="true" outlineLevel="0" collapsed="false">
      <c r="A37" s="42" t="s">
        <v>20</v>
      </c>
      <c r="B37" s="43" t="n">
        <f aca="false">B20/$B$5*100</f>
        <v>1.74120192998873</v>
      </c>
      <c r="C37" s="43" t="n">
        <f aca="false">C20/$C$5*100</f>
        <v>1.97796174011907</v>
      </c>
      <c r="D37" s="43" t="n">
        <f aca="false">D20/$D$5*100</f>
        <v>1.50758555685909</v>
      </c>
    </row>
    <row r="38" customFormat="false" ht="26.25" hidden="false" customHeight="true" outlineLevel="0" collapsed="false">
      <c r="A38" s="2"/>
      <c r="B38" s="44"/>
      <c r="C38" s="44"/>
      <c r="D38" s="44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FreesiaUPC,Regular"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4-06-09T03:27:57Z</cp:lastPrinted>
  <dcterms:modified xsi:type="dcterms:W3CDTF">2014-06-11T08:13:43Z</dcterms:modified>
  <cp:revision>0</cp:revision>
  <dc:subject/>
  <dc:title/>
</cp:coreProperties>
</file>