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9.85"/>
    <col collapsed="false" customWidth="true" hidden="false" outlineLevel="0" max="7" min="7" style="5" width="0.71"/>
    <col collapsed="false" customWidth="true" hidden="false" outlineLevel="0" max="9" min="8" style="5" width="9.85"/>
    <col collapsed="false" customWidth="false" hidden="false" outlineLevel="0" max="11" min="10" style="5" width="9.14"/>
    <col collapsed="false" customWidth="true" hidden="false" outlineLevel="0" max="12" min="12" style="5" width="0.71"/>
    <col collapsed="false" customWidth="false" hidden="false" outlineLevel="0" max="257" min="13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0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  <c r="J3" s="9"/>
      <c r="K3" s="9"/>
      <c r="M3" s="9" t="s">
        <v>4</v>
      </c>
    </row>
    <row r="4" s="14" customFormat="true" ht="25.5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H4" s="13" t="s">
        <v>5</v>
      </c>
      <c r="I4" s="13" t="s">
        <v>6</v>
      </c>
      <c r="J4" s="13" t="s">
        <v>7</v>
      </c>
      <c r="K4" s="13" t="s">
        <v>8</v>
      </c>
      <c r="M4" s="13" t="s">
        <v>5</v>
      </c>
    </row>
    <row r="5" s="18" customFormat="true" ht="21" hidden="false" customHeight="true" outlineLevel="0" collapsed="false">
      <c r="A5" s="15" t="s">
        <v>9</v>
      </c>
      <c r="B5" s="16"/>
      <c r="C5" s="17" t="n">
        <f aca="false">SUM(C7:C11,C15,C19:C20)</f>
        <v>364505</v>
      </c>
      <c r="D5" s="17" t="n">
        <f aca="false">SUM(D7:D11,D15,D19:D20)</f>
        <v>359295</v>
      </c>
      <c r="E5" s="17" t="n">
        <f aca="false">SUM(E7:E11,E15,E19:E20)</f>
        <v>362885</v>
      </c>
      <c r="F5" s="17" t="n">
        <f aca="false">SUM(F7:F11,F15,F19:F20)</f>
        <v>359891</v>
      </c>
      <c r="H5" s="17" t="n">
        <f aca="false">SUM(H7:H11,H15,H19:H20)</f>
        <v>355596</v>
      </c>
      <c r="I5" s="17" t="n">
        <f aca="false">SUM(I7:I11,I15,I19:I20)</f>
        <v>363487.52</v>
      </c>
      <c r="J5" s="17" t="n">
        <v>363155</v>
      </c>
      <c r="K5" s="17" t="n">
        <v>366354</v>
      </c>
      <c r="M5" s="19" t="n">
        <v>369911.23</v>
      </c>
    </row>
    <row r="6" s="18" customFormat="true" ht="3.75" hidden="false" customHeight="true" outlineLevel="0" collapsed="false">
      <c r="A6" s="15"/>
      <c r="B6" s="16"/>
      <c r="C6" s="16"/>
      <c r="D6" s="16"/>
      <c r="E6" s="16"/>
      <c r="F6" s="16"/>
      <c r="H6" s="16"/>
      <c r="I6" s="16"/>
    </row>
    <row r="7" s="18" customFormat="true" ht="21" hidden="false" customHeight="true" outlineLevel="0" collapsed="false">
      <c r="A7" s="20" t="s">
        <v>10</v>
      </c>
      <c r="B7" s="16"/>
      <c r="C7" s="21" t="n">
        <v>4571</v>
      </c>
      <c r="D7" s="21" t="n">
        <v>5795</v>
      </c>
      <c r="E7" s="21" t="n">
        <v>5110</v>
      </c>
      <c r="F7" s="21" t="n">
        <v>4370</v>
      </c>
      <c r="H7" s="21" t="n">
        <v>6377</v>
      </c>
      <c r="I7" s="21" t="n">
        <v>7181.48</v>
      </c>
      <c r="J7" s="21" t="n">
        <v>6610</v>
      </c>
      <c r="K7" s="21" t="n">
        <v>7825</v>
      </c>
      <c r="M7" s="22" t="n">
        <v>6172.1</v>
      </c>
    </row>
    <row r="8" s="18" customFormat="true" ht="21" hidden="false" customHeight="true" outlineLevel="0" collapsed="false">
      <c r="A8" s="10" t="s">
        <v>11</v>
      </c>
      <c r="B8" s="16"/>
      <c r="C8" s="21" t="n">
        <v>97007</v>
      </c>
      <c r="D8" s="21" t="n">
        <v>100604</v>
      </c>
      <c r="E8" s="21" t="n">
        <v>107284</v>
      </c>
      <c r="F8" s="21" t="n">
        <v>88590</v>
      </c>
      <c r="H8" s="21" t="n">
        <v>81925</v>
      </c>
      <c r="I8" s="21" t="n">
        <v>82127.57</v>
      </c>
      <c r="J8" s="21" t="n">
        <v>89375</v>
      </c>
      <c r="K8" s="21" t="n">
        <v>83438</v>
      </c>
      <c r="M8" s="22" t="n">
        <v>88096.89</v>
      </c>
    </row>
    <row r="9" s="18" customFormat="true" ht="21" hidden="false" customHeight="true" outlineLevel="0" collapsed="false">
      <c r="A9" s="23" t="s">
        <v>12</v>
      </c>
      <c r="B9" s="16"/>
      <c r="C9" s="21" t="n">
        <v>56436</v>
      </c>
      <c r="D9" s="21" t="n">
        <v>57035</v>
      </c>
      <c r="E9" s="21" t="n">
        <v>58274</v>
      </c>
      <c r="F9" s="21" t="n">
        <v>52648</v>
      </c>
      <c r="H9" s="21" t="n">
        <v>51211</v>
      </c>
      <c r="I9" s="21" t="n">
        <v>62431.35</v>
      </c>
      <c r="J9" s="21" t="n">
        <v>51957</v>
      </c>
      <c r="K9" s="21" t="n">
        <v>59867</v>
      </c>
      <c r="M9" s="22" t="n">
        <v>66616.17</v>
      </c>
    </row>
    <row r="10" s="18" customFormat="true" ht="21" hidden="false" customHeight="true" outlineLevel="0" collapsed="false">
      <c r="A10" s="23" t="s">
        <v>13</v>
      </c>
      <c r="B10" s="16"/>
      <c r="C10" s="21" t="n">
        <v>69818</v>
      </c>
      <c r="D10" s="21" t="n">
        <v>67553</v>
      </c>
      <c r="E10" s="21" t="n">
        <v>63246</v>
      </c>
      <c r="F10" s="21" t="n">
        <v>69508</v>
      </c>
      <c r="H10" s="21" t="n">
        <v>58676</v>
      </c>
      <c r="I10" s="21" t="n">
        <v>67209.07</v>
      </c>
      <c r="J10" s="21" t="n">
        <v>68449</v>
      </c>
      <c r="K10" s="21" t="n">
        <v>69602</v>
      </c>
      <c r="M10" s="22" t="n">
        <v>68891.33</v>
      </c>
    </row>
    <row r="11" s="10" customFormat="true" ht="21" hidden="false" customHeight="true" outlineLevel="0" collapsed="false">
      <c r="A11" s="10" t="s">
        <v>14</v>
      </c>
      <c r="B11" s="24"/>
      <c r="C11" s="21" t="n">
        <f aca="false">SUM(C12:C14)</f>
        <v>63931</v>
      </c>
      <c r="D11" s="21" t="n">
        <f aca="false">SUM(D12:D14)</f>
        <v>55733</v>
      </c>
      <c r="E11" s="21" t="n">
        <f aca="false">SUM(E12:E14)</f>
        <v>59272</v>
      </c>
      <c r="F11" s="21" t="n">
        <f aca="false">SUM(F12:F14)</f>
        <v>66063</v>
      </c>
      <c r="H11" s="21" t="n">
        <f aca="false">SUM(H12:H14)</f>
        <v>74239</v>
      </c>
      <c r="I11" s="21" t="n">
        <f aca="false">SUM(I12:I14)</f>
        <v>70545.65</v>
      </c>
      <c r="J11" s="21" t="n">
        <f aca="false">SUM(J12:J14)</f>
        <v>71945</v>
      </c>
      <c r="K11" s="21" t="n">
        <f aca="false">SUM(K12:K14)</f>
        <v>74252</v>
      </c>
      <c r="M11" s="22" t="n">
        <f aca="false">SUM(M12:M14)</f>
        <v>67677.7</v>
      </c>
    </row>
    <row r="12" s="10" customFormat="true" ht="21" hidden="false" customHeight="true" outlineLevel="0" collapsed="false">
      <c r="A12" s="25" t="s">
        <v>15</v>
      </c>
      <c r="B12" s="24"/>
      <c r="C12" s="21" t="n">
        <v>41615</v>
      </c>
      <c r="D12" s="21" t="n">
        <v>38054</v>
      </c>
      <c r="E12" s="21" t="n">
        <v>41713</v>
      </c>
      <c r="F12" s="21" t="n">
        <v>47399</v>
      </c>
      <c r="H12" s="21" t="n">
        <v>56366</v>
      </c>
      <c r="I12" s="21" t="n">
        <v>49014.08</v>
      </c>
      <c r="J12" s="21" t="n">
        <v>54032</v>
      </c>
      <c r="K12" s="21" t="n">
        <v>55118</v>
      </c>
      <c r="M12" s="22" t="n">
        <v>49873.96</v>
      </c>
    </row>
    <row r="13" s="10" customFormat="true" ht="21" hidden="false" customHeight="true" outlineLevel="0" collapsed="false">
      <c r="A13" s="25" t="s">
        <v>16</v>
      </c>
      <c r="B13" s="24"/>
      <c r="C13" s="21" t="n">
        <v>22035</v>
      </c>
      <c r="D13" s="21" t="n">
        <v>17679</v>
      </c>
      <c r="E13" s="21" t="n">
        <v>17559</v>
      </c>
      <c r="F13" s="21" t="n">
        <v>18381</v>
      </c>
      <c r="H13" s="21" t="n">
        <v>17873</v>
      </c>
      <c r="I13" s="21" t="n">
        <v>20333.28</v>
      </c>
      <c r="J13" s="21" t="n">
        <v>17780</v>
      </c>
      <c r="K13" s="21" t="n">
        <v>19134</v>
      </c>
      <c r="M13" s="22" t="n">
        <v>17803.74</v>
      </c>
    </row>
    <row r="14" s="10" customFormat="true" ht="21" hidden="false" customHeight="true" outlineLevel="0" collapsed="false">
      <c r="A14" s="26" t="s">
        <v>17</v>
      </c>
      <c r="B14" s="24"/>
      <c r="C14" s="21" t="n">
        <v>281</v>
      </c>
      <c r="D14" s="21" t="s">
        <v>18</v>
      </c>
      <c r="E14" s="21" t="s">
        <v>18</v>
      </c>
      <c r="F14" s="21" t="n">
        <v>283</v>
      </c>
      <c r="H14" s="21" t="s">
        <v>18</v>
      </c>
      <c r="I14" s="21" t="n">
        <v>1198.29</v>
      </c>
      <c r="J14" s="21" t="n">
        <v>133</v>
      </c>
      <c r="K14" s="21" t="s">
        <v>18</v>
      </c>
      <c r="M14" s="21" t="s">
        <v>18</v>
      </c>
    </row>
    <row r="15" s="10" customFormat="true" ht="21" hidden="false" customHeight="true" outlineLevel="0" collapsed="false">
      <c r="A15" s="10" t="s">
        <v>19</v>
      </c>
      <c r="B15" s="24"/>
      <c r="C15" s="21" t="n">
        <f aca="false">SUM(C16:C18)</f>
        <v>72345</v>
      </c>
      <c r="D15" s="21" t="n">
        <f aca="false">SUM(D16:D18)</f>
        <v>72575</v>
      </c>
      <c r="E15" s="21" t="n">
        <f aca="false">SUM(E16:E18)</f>
        <v>69699</v>
      </c>
      <c r="F15" s="21" t="n">
        <f aca="false">SUM(F16:F18)</f>
        <v>78712</v>
      </c>
      <c r="H15" s="21" t="n">
        <f aca="false">SUM(H16:H18)</f>
        <v>81284</v>
      </c>
      <c r="I15" s="21" t="n">
        <f aca="false">SUM(I16:I18)</f>
        <v>73779.03</v>
      </c>
      <c r="J15" s="21" t="n">
        <f aca="false">SUM(J16:J18)</f>
        <v>74369</v>
      </c>
      <c r="K15" s="21" t="n">
        <f aca="false">SUM(K16:K18)</f>
        <v>70978</v>
      </c>
      <c r="M15" s="22" t="n">
        <f aca="false">SUM(L16:M18)</f>
        <v>72457.03</v>
      </c>
    </row>
    <row r="16" s="18" customFormat="true" ht="21" hidden="false" customHeight="true" outlineLevel="0" collapsed="false">
      <c r="A16" s="26" t="s">
        <v>20</v>
      </c>
      <c r="B16" s="16"/>
      <c r="C16" s="21" t="n">
        <v>32377</v>
      </c>
      <c r="D16" s="21" t="n">
        <v>38338</v>
      </c>
      <c r="E16" s="21" t="n">
        <v>33486</v>
      </c>
      <c r="F16" s="21" t="n">
        <v>36369</v>
      </c>
      <c r="H16" s="21" t="n">
        <v>36525</v>
      </c>
      <c r="I16" s="21" t="n">
        <v>31772.36</v>
      </c>
      <c r="J16" s="21" t="n">
        <v>36216</v>
      </c>
      <c r="K16" s="21" t="n">
        <v>30417</v>
      </c>
      <c r="M16" s="22" t="n">
        <v>23233.52</v>
      </c>
    </row>
    <row r="17" s="18" customFormat="true" ht="21" hidden="false" customHeight="true" outlineLevel="0" collapsed="false">
      <c r="A17" s="26" t="s">
        <v>21</v>
      </c>
      <c r="B17" s="16"/>
      <c r="C17" s="21" t="n">
        <v>35062</v>
      </c>
      <c r="D17" s="21" t="n">
        <v>28965</v>
      </c>
      <c r="E17" s="21" t="n">
        <v>31254</v>
      </c>
      <c r="F17" s="21" t="n">
        <v>36517</v>
      </c>
      <c r="H17" s="21" t="n">
        <v>40216</v>
      </c>
      <c r="I17" s="21" t="n">
        <v>35657.82</v>
      </c>
      <c r="J17" s="21" t="n">
        <v>33144</v>
      </c>
      <c r="K17" s="21" t="n">
        <v>36472</v>
      </c>
      <c r="M17" s="22" t="n">
        <v>43270.75</v>
      </c>
    </row>
    <row r="18" s="18" customFormat="true" ht="21" hidden="false" customHeight="true" outlineLevel="0" collapsed="false">
      <c r="A18" s="26" t="s">
        <v>22</v>
      </c>
      <c r="B18" s="16"/>
      <c r="C18" s="21" t="n">
        <v>4906</v>
      </c>
      <c r="D18" s="21" t="n">
        <v>5272</v>
      </c>
      <c r="E18" s="21" t="n">
        <v>4959</v>
      </c>
      <c r="F18" s="21" t="n">
        <v>5826</v>
      </c>
      <c r="H18" s="21" t="n">
        <v>4543</v>
      </c>
      <c r="I18" s="21" t="n">
        <v>6348.85</v>
      </c>
      <c r="J18" s="21" t="n">
        <v>5009</v>
      </c>
      <c r="K18" s="21" t="n">
        <v>4089</v>
      </c>
      <c r="M18" s="22" t="n">
        <v>5952.76</v>
      </c>
    </row>
    <row r="19" s="18" customFormat="true" ht="21" hidden="false" customHeight="true" outlineLevel="0" collapsed="false">
      <c r="A19" s="25" t="s">
        <v>23</v>
      </c>
      <c r="B19" s="16"/>
      <c r="C19" s="24" t="s">
        <v>18</v>
      </c>
      <c r="D19" s="24" t="s">
        <v>18</v>
      </c>
      <c r="E19" s="24" t="s">
        <v>18</v>
      </c>
      <c r="F19" s="24" t="s">
        <v>18</v>
      </c>
      <c r="H19" s="24" t="n">
        <v>1884</v>
      </c>
      <c r="I19" s="24" t="s">
        <v>18</v>
      </c>
      <c r="J19" s="21" t="s">
        <v>18</v>
      </c>
      <c r="K19" s="21" t="s">
        <v>18</v>
      </c>
      <c r="M19" s="21" t="s">
        <v>18</v>
      </c>
    </row>
    <row r="20" s="18" customFormat="true" ht="21" hidden="false" customHeight="true" outlineLevel="0" collapsed="false">
      <c r="A20" s="25" t="s">
        <v>24</v>
      </c>
      <c r="B20" s="16"/>
      <c r="C20" s="24" t="n">
        <v>397</v>
      </c>
      <c r="D20" s="24" t="s">
        <v>18</v>
      </c>
      <c r="E20" s="24" t="s">
        <v>18</v>
      </c>
      <c r="F20" s="24" t="s">
        <v>18</v>
      </c>
      <c r="H20" s="24" t="s">
        <v>18</v>
      </c>
      <c r="I20" s="27" t="n">
        <v>213.37</v>
      </c>
      <c r="J20" s="21" t="n">
        <v>449</v>
      </c>
      <c r="K20" s="21" t="n">
        <v>392</v>
      </c>
      <c r="M20" s="21" t="s">
        <v>18</v>
      </c>
    </row>
    <row r="21" s="10" customFormat="true" ht="20.25" hidden="false" customHeight="true" outlineLevel="0" collapsed="false">
      <c r="B21" s="28"/>
      <c r="C21" s="24"/>
      <c r="D21" s="24"/>
      <c r="E21" s="24"/>
      <c r="F21" s="24"/>
      <c r="H21" s="24"/>
      <c r="I21" s="24"/>
    </row>
    <row r="22" s="10" customFormat="true" ht="20.25" hidden="false" customHeight="true" outlineLevel="0" collapsed="false">
      <c r="A22" s="29" t="s">
        <v>9</v>
      </c>
      <c r="B22" s="24"/>
      <c r="C22" s="30" t="n">
        <v>100</v>
      </c>
      <c r="D22" s="30" t="n">
        <v>100</v>
      </c>
      <c r="E22" s="30" t="n">
        <v>100</v>
      </c>
      <c r="F22" s="30" t="n">
        <v>100</v>
      </c>
      <c r="H22" s="30" t="n">
        <f aca="false">SUM(H24:H27,H28,H32,H36,H37)</f>
        <v>100</v>
      </c>
      <c r="I22" s="30" t="n">
        <f aca="false">SUM(I24:I27,I28,I32,I36,I37)</f>
        <v>100</v>
      </c>
      <c r="J22" s="30" t="n">
        <v>100</v>
      </c>
      <c r="K22" s="30" t="n">
        <f aca="false">SUM(K24:K27,K28,K32,K36,K37)</f>
        <v>100</v>
      </c>
      <c r="M22" s="30" t="n">
        <v>100</v>
      </c>
    </row>
    <row r="23" s="10" customFormat="true" ht="4.5" hidden="false" customHeight="true" outlineLevel="0" collapsed="false">
      <c r="A23" s="29"/>
      <c r="B23" s="24"/>
      <c r="C23" s="24"/>
      <c r="D23" s="24"/>
      <c r="E23" s="24"/>
      <c r="F23" s="24"/>
      <c r="H23" s="24"/>
      <c r="I23" s="24"/>
    </row>
    <row r="24" s="10" customFormat="true" ht="21" hidden="false" customHeight="true" outlineLevel="0" collapsed="false">
      <c r="A24" s="20" t="s">
        <v>10</v>
      </c>
      <c r="B24" s="24"/>
      <c r="C24" s="31" t="n">
        <f aca="false">SUM(C7*100)/C5</f>
        <v>1.25402943718193</v>
      </c>
      <c r="D24" s="31" t="n">
        <f aca="false">SUM(D7*100)/D5</f>
        <v>1.61288078041721</v>
      </c>
      <c r="E24" s="31" t="n">
        <f aca="false">SUM(E7*100)/E5</f>
        <v>1.40815960979374</v>
      </c>
      <c r="F24" s="31" t="n">
        <f aca="false">SUM(F7*100)/F5</f>
        <v>1.21425653878535</v>
      </c>
      <c r="H24" s="31" t="n">
        <f aca="false">SUM(H7*100)/$H$5</f>
        <v>1.79332725902429</v>
      </c>
      <c r="I24" s="31" t="n">
        <f aca="false">SUM(I7*100)/$I$5</f>
        <v>1.9757156999503</v>
      </c>
      <c r="J24" s="31" t="n">
        <f aca="false">SUM(J7*100)/$I$5</f>
        <v>1.81849434610575</v>
      </c>
      <c r="K24" s="31" t="n">
        <f aca="false">SUM(K7*100)/$K$5</f>
        <v>2.13591225972693</v>
      </c>
      <c r="M24" s="32" t="n">
        <f aca="false">M7*100/M$5</f>
        <v>1.66853544835608</v>
      </c>
    </row>
    <row r="25" s="10" customFormat="true" ht="21" hidden="false" customHeight="true" outlineLevel="0" collapsed="false">
      <c r="A25" s="10" t="s">
        <v>11</v>
      </c>
      <c r="B25" s="24"/>
      <c r="C25" s="33" t="n">
        <f aca="false">SUM(C8*100/C5)</f>
        <v>26.613352354563</v>
      </c>
      <c r="D25" s="33" t="n">
        <f aca="false">SUM(D8*100/D5)</f>
        <v>28.0003896519573</v>
      </c>
      <c r="E25" s="33" t="n">
        <f aca="false">SUM(E8*100/E5)</f>
        <v>29.5641870013916</v>
      </c>
      <c r="F25" s="33" t="n">
        <f aca="false">SUM(F8*100/F5)</f>
        <v>24.6157864464518</v>
      </c>
      <c r="H25" s="31" t="n">
        <f aca="false">SUM(H8*100)/$H$5</f>
        <v>23.0387855881393</v>
      </c>
      <c r="I25" s="31" t="n">
        <f aca="false">SUM(I8*100)/$I$5</f>
        <v>22.5943300611806</v>
      </c>
      <c r="J25" s="31" t="n">
        <f aca="false">SUM(J8*100)/$I$5</f>
        <v>24.5881894377006</v>
      </c>
      <c r="K25" s="31" t="n">
        <f aca="false">SUM(K8*100)/$K$5</f>
        <v>22.7752392494691</v>
      </c>
      <c r="M25" s="32" t="n">
        <f aca="false">M8*100/M$5</f>
        <v>23.8156841034537</v>
      </c>
    </row>
    <row r="26" s="10" customFormat="true" ht="21" hidden="false" customHeight="true" outlineLevel="0" collapsed="false">
      <c r="A26" s="23" t="s">
        <v>12</v>
      </c>
      <c r="B26" s="24"/>
      <c r="C26" s="33" t="n">
        <f aca="false">SUM(C9*100/C5)</f>
        <v>15.4829151863486</v>
      </c>
      <c r="D26" s="33" t="n">
        <f aca="false">SUM(D9*100/D5)</f>
        <v>15.8741424177904</v>
      </c>
      <c r="E26" s="33" t="n">
        <f aca="false">SUM(E9*100/E5)</f>
        <v>16.0585309395539</v>
      </c>
      <c r="F26" s="33" t="n">
        <f aca="false">SUM(F9*100/F5)</f>
        <v>14.6288737423275</v>
      </c>
      <c r="H26" s="31" t="n">
        <f aca="false">SUM(H9*100)/$H$5</f>
        <v>14.4014555844273</v>
      </c>
      <c r="I26" s="31" t="n">
        <f aca="false">SUM(I9*100)/$I$5</f>
        <v>17.1756515877079</v>
      </c>
      <c r="J26" s="31" t="n">
        <f aca="false">SUM(J9*100)/$I$5</f>
        <v>14.294025830653</v>
      </c>
      <c r="K26" s="31" t="n">
        <f aca="false">SUM(K9*100)/$K$5</f>
        <v>16.3412983071019</v>
      </c>
      <c r="M26" s="32" t="n">
        <f aca="false">M9*100/M$5</f>
        <v>18.0086908959212</v>
      </c>
    </row>
    <row r="27" s="10" customFormat="true" ht="21" hidden="false" customHeight="true" outlineLevel="0" collapsed="false">
      <c r="A27" s="23" t="s">
        <v>13</v>
      </c>
      <c r="B27" s="24"/>
      <c r="C27" s="33" t="n">
        <f aca="false">SUM(C10*100/C5)</f>
        <v>19.1541954157007</v>
      </c>
      <c r="D27" s="33" t="n">
        <f aca="false">SUM(D10*100/D5)</f>
        <v>18.8015419084596</v>
      </c>
      <c r="E27" s="33" t="n">
        <f aca="false">SUM(E10*100/E5)</f>
        <v>17.4286619728013</v>
      </c>
      <c r="F27" s="33" t="n">
        <f aca="false">SUM(F10*100/F5)</f>
        <v>19.3136255143919</v>
      </c>
      <c r="H27" s="31" t="n">
        <f aca="false">SUM(H10*100)/$H$5</f>
        <v>16.5007480399105</v>
      </c>
      <c r="I27" s="31" t="n">
        <f aca="false">SUM(I10*100)/$I$5</f>
        <v>18.4900626024244</v>
      </c>
      <c r="J27" s="31" t="n">
        <f aca="false">SUM(J10*100)/$I$5</f>
        <v>18.8311829798173</v>
      </c>
      <c r="K27" s="31" t="n">
        <f aca="false">SUM(K10*100)/$K$5</f>
        <v>18.9985642302254</v>
      </c>
      <c r="M27" s="32" t="n">
        <f aca="false">M10*100/M$5</f>
        <v>18.6237465675211</v>
      </c>
    </row>
    <row r="28" s="10" customFormat="true" ht="21" hidden="false" customHeight="true" outlineLevel="0" collapsed="false">
      <c r="A28" s="10" t="s">
        <v>14</v>
      </c>
      <c r="B28" s="24"/>
      <c r="C28" s="33" t="n">
        <f aca="false">SUM(C11*100/C5)</f>
        <v>17.5391284070177</v>
      </c>
      <c r="D28" s="33" t="n">
        <f aca="false">SUM(D11*100/D5)</f>
        <v>15.5117660974965</v>
      </c>
      <c r="E28" s="33" t="n">
        <f aca="false">SUM(E11*100/E5)</f>
        <v>16.3335491960263</v>
      </c>
      <c r="F28" s="33" t="n">
        <f aca="false">SUM(F11*100/F5)</f>
        <v>18.3563912406812</v>
      </c>
      <c r="H28" s="31" t="n">
        <f aca="false">SUM(H11*100)/$H$5</f>
        <v>20.8773439521254</v>
      </c>
      <c r="I28" s="31" t="n">
        <f aca="false">SUM(I11*100)/$I$5</f>
        <v>19.4079978316725</v>
      </c>
      <c r="J28" s="31" t="n">
        <f aca="false">SUM(J11*100)/$I$5</f>
        <v>19.792976661207</v>
      </c>
      <c r="K28" s="31" t="n">
        <f aca="false">SUM(K11*100)/$K$5</f>
        <v>20.2678283845679</v>
      </c>
      <c r="M28" s="32" t="n">
        <f aca="false">M11*100/M$5</f>
        <v>18.2956597451772</v>
      </c>
    </row>
    <row r="29" s="10" customFormat="true" ht="21" hidden="false" customHeight="true" outlineLevel="0" collapsed="false">
      <c r="A29" s="25" t="s">
        <v>15</v>
      </c>
      <c r="B29" s="24"/>
      <c r="C29" s="33" t="n">
        <f aca="false">SUM(C12*100/C5)</f>
        <v>11.4168529924144</v>
      </c>
      <c r="D29" s="33" t="n">
        <f aca="false">SUM(D12*100/D5)</f>
        <v>10.5912968452108</v>
      </c>
      <c r="E29" s="33" t="n">
        <f aca="false">SUM(E12*100/E5)</f>
        <v>11.4948261846039</v>
      </c>
      <c r="F29" s="33" t="n">
        <f aca="false">SUM(F12*100/F5)</f>
        <v>13.1703765862442</v>
      </c>
      <c r="H29" s="31" t="n">
        <f aca="false">SUM(H12*100)/$H$5</f>
        <v>15.8511344334582</v>
      </c>
      <c r="I29" s="31" t="n">
        <f aca="false">SUM(I12*100)/$I$5</f>
        <v>13.4843914311006</v>
      </c>
      <c r="J29" s="31" t="n">
        <f aca="false">SUM(J12*100)/$I$5</f>
        <v>14.8648844945213</v>
      </c>
      <c r="K29" s="31" t="n">
        <f aca="false">SUM(K12*100)/$K$5</f>
        <v>15.0450111094734</v>
      </c>
      <c r="M29" s="32" t="n">
        <f aca="false">M12*100/M$5</f>
        <v>13.482683399474</v>
      </c>
    </row>
    <row r="30" s="10" customFormat="true" ht="21" hidden="false" customHeight="true" outlineLevel="0" collapsed="false">
      <c r="A30" s="25" t="s">
        <v>16</v>
      </c>
      <c r="B30" s="24"/>
      <c r="C30" s="33" t="n">
        <f aca="false">SUM(C13*100/C5)</f>
        <v>6.04518456536947</v>
      </c>
      <c r="D30" s="33" t="n">
        <f aca="false">SUM(D13*100/D5)</f>
        <v>4.92046925228573</v>
      </c>
      <c r="E30" s="33" t="n">
        <f aca="false">SUM(E13*100/E5)</f>
        <v>4.83872301142235</v>
      </c>
      <c r="F30" s="33" t="n">
        <f aca="false">SUM(F13*100/F5)</f>
        <v>5.10737973441959</v>
      </c>
      <c r="H30" s="31" t="n">
        <f aca="false">SUM(H13*100)/$H$5</f>
        <v>5.02620951866725</v>
      </c>
      <c r="I30" s="31" t="n">
        <f aca="false">SUM(I13*100)/$I$5</f>
        <v>5.59394171222165</v>
      </c>
      <c r="J30" s="31" t="n">
        <f aca="false">SUM(J13*100)/$I$5</f>
        <v>4.89150218967628</v>
      </c>
      <c r="K30" s="31" t="n">
        <f aca="false">SUM(K13*100)/$K$5</f>
        <v>5.22281727509458</v>
      </c>
      <c r="M30" s="32" t="n">
        <f aca="false">M13*100/M$5</f>
        <v>4.81297634570327</v>
      </c>
    </row>
    <row r="31" s="10" customFormat="true" ht="21" hidden="false" customHeight="true" outlineLevel="0" collapsed="false">
      <c r="A31" s="26" t="s">
        <v>17</v>
      </c>
      <c r="B31" s="24"/>
      <c r="C31" s="33" t="s">
        <v>18</v>
      </c>
      <c r="D31" s="33" t="s">
        <v>18</v>
      </c>
      <c r="E31" s="33" t="s">
        <v>18</v>
      </c>
      <c r="F31" s="33" t="n">
        <f aca="false">SUM(F14*100/F5)</f>
        <v>0.0786349200174497</v>
      </c>
      <c r="H31" s="33" t="s">
        <v>18</v>
      </c>
      <c r="I31" s="31" t="n">
        <f aca="false">SUM(I14*100)/$I$5</f>
        <v>0.329664688350236</v>
      </c>
      <c r="J31" s="31" t="n">
        <f aca="false">SUM(J14*100)/$I$5</f>
        <v>0.0365899770093895</v>
      </c>
      <c r="K31" s="33" t="s">
        <v>18</v>
      </c>
      <c r="M31" s="33" t="s">
        <v>18</v>
      </c>
    </row>
    <row r="32" s="10" customFormat="true" ht="21" hidden="false" customHeight="true" outlineLevel="0" collapsed="false">
      <c r="A32" s="10" t="s">
        <v>19</v>
      </c>
      <c r="B32" s="24"/>
      <c r="C32" s="33" t="n">
        <f aca="false">SUM(C15*100/C5)</f>
        <v>19.8474643694874</v>
      </c>
      <c r="D32" s="33" t="n">
        <f aca="false">SUM(D15*100/D5)</f>
        <v>20.199279143879</v>
      </c>
      <c r="E32" s="33" t="n">
        <f aca="false">SUM(E15*100/E5)</f>
        <v>19.2069112804332</v>
      </c>
      <c r="F32" s="33" t="n">
        <f aca="false">SUM(F15*100/F5)</f>
        <v>21.8710665173622</v>
      </c>
      <c r="H32" s="31" t="n">
        <f aca="false">SUM(H15*100)/$H$5</f>
        <v>22.8585248427991</v>
      </c>
      <c r="I32" s="31" t="n">
        <f aca="false">SUM(I15*100)/$I$5</f>
        <v>20.2975414396621</v>
      </c>
      <c r="J32" s="31" t="n">
        <f aca="false">SUM(J15*100)/$I$5</f>
        <v>20.4598496256488</v>
      </c>
      <c r="K32" s="31" t="n">
        <f aca="false">SUM(K15*100)/$K$5</f>
        <v>19.3741572358975</v>
      </c>
      <c r="M32" s="32" t="n">
        <f aca="false">M15*100/M$5</f>
        <v>19.5876805362195</v>
      </c>
    </row>
    <row r="33" s="10" customFormat="true" ht="21" hidden="false" customHeight="true" outlineLevel="0" collapsed="false">
      <c r="A33" s="26" t="s">
        <v>20</v>
      </c>
      <c r="B33" s="24"/>
      <c r="C33" s="33" t="n">
        <f aca="false">SUM(C16*100/C5)</f>
        <v>8.88245703076775</v>
      </c>
      <c r="D33" s="33" t="n">
        <f aca="false">SUM(D16*100/D5)</f>
        <v>10.6703405279784</v>
      </c>
      <c r="E33" s="33" t="n">
        <f aca="false">SUM(E16*100/E5)</f>
        <v>9.22771676977555</v>
      </c>
      <c r="F33" s="33" t="n">
        <f aca="false">SUM(F16*100/F5)</f>
        <v>10.105559738921</v>
      </c>
      <c r="H33" s="31" t="n">
        <f aca="false">SUM(H16*100)/$H$5</f>
        <v>10.271487868255</v>
      </c>
      <c r="I33" s="31" t="n">
        <f aca="false">SUM(I16*100)/$I$5</f>
        <v>8.74097685664696</v>
      </c>
      <c r="J33" s="31" t="n">
        <f aca="false">SUM(J16*100)/$I$5</f>
        <v>9.96347825091767</v>
      </c>
      <c r="K33" s="31" t="n">
        <f aca="false">SUM(K16*100)/$K$5</f>
        <v>8.30262532959924</v>
      </c>
      <c r="M33" s="32" t="n">
        <f aca="false">M16*100/M$5</f>
        <v>6.28083662126181</v>
      </c>
    </row>
    <row r="34" s="10" customFormat="true" ht="21" hidden="false" customHeight="true" outlineLevel="0" collapsed="false">
      <c r="A34" s="26" t="s">
        <v>21</v>
      </c>
      <c r="B34" s="24"/>
      <c r="C34" s="33" t="n">
        <f aca="false">SUM(C17*100/C5)</f>
        <v>9.61907244070726</v>
      </c>
      <c r="D34" s="33" t="n">
        <f aca="false">SUM(D17*100/D5)</f>
        <v>8.06162067381956</v>
      </c>
      <c r="E34" s="33" t="n">
        <f aca="false">SUM(E17*100/E5)</f>
        <v>8.61264587954862</v>
      </c>
      <c r="F34" s="33" t="n">
        <f aca="false">SUM(F17*100/F5)</f>
        <v>10.1466833013329</v>
      </c>
      <c r="H34" s="31" t="n">
        <f aca="false">SUM(H17*100)/$H$5</f>
        <v>11.3094635485214</v>
      </c>
      <c r="I34" s="31" t="n">
        <f aca="false">SUM(I17*100)/$I$5</f>
        <v>9.80991589477405</v>
      </c>
      <c r="J34" s="31" t="n">
        <f aca="false">SUM(J17*100)/$I$5</f>
        <v>9.1183323157835</v>
      </c>
      <c r="K34" s="31" t="n">
        <f aca="false">SUM(K17*100)/$K$5</f>
        <v>9.95539833057644</v>
      </c>
      <c r="M34" s="32" t="n">
        <f aca="false">M17*100/M$5</f>
        <v>11.6976037737486</v>
      </c>
    </row>
    <row r="35" s="10" customFormat="true" ht="21" hidden="false" customHeight="true" outlineLevel="0" collapsed="false">
      <c r="A35" s="26" t="s">
        <v>22</v>
      </c>
      <c r="B35" s="24"/>
      <c r="C35" s="33" t="n">
        <f aca="false">SUM(C18*100/C5)</f>
        <v>1.34593489801237</v>
      </c>
      <c r="D35" s="33" t="n">
        <f aca="false">SUM(D18*100/D5)</f>
        <v>1.46731794208102</v>
      </c>
      <c r="E35" s="33" t="n">
        <f aca="false">SUM(E18*100/E5)</f>
        <v>1.36654863110903</v>
      </c>
      <c r="F35" s="33" t="n">
        <f aca="false">SUM(F18*100/F5)</f>
        <v>1.61882347710835</v>
      </c>
      <c r="H35" s="31" t="n">
        <f aca="false">SUM(H18*100)/$H$5</f>
        <v>1.27757342602279</v>
      </c>
      <c r="I35" s="31" t="n">
        <f aca="false">SUM(I18*100)/$I$5</f>
        <v>1.74664868824107</v>
      </c>
      <c r="J35" s="31" t="n">
        <f aca="false">SUM(J18*100)/$I$5</f>
        <v>1.37803905894761</v>
      </c>
      <c r="K35" s="31" t="n">
        <f aca="false">SUM(K18*100)/$K$5</f>
        <v>1.11613357572184</v>
      </c>
      <c r="M35" s="32" t="n">
        <f aca="false">M18*100/M$5</f>
        <v>1.60924014120901</v>
      </c>
    </row>
    <row r="36" s="10" customFormat="true" ht="21" hidden="false" customHeight="true" outlineLevel="0" collapsed="false">
      <c r="A36" s="25" t="s">
        <v>23</v>
      </c>
      <c r="B36" s="24"/>
      <c r="C36" s="33" t="s">
        <v>18</v>
      </c>
      <c r="D36" s="33" t="s">
        <v>18</v>
      </c>
      <c r="E36" s="33" t="s">
        <v>18</v>
      </c>
      <c r="F36" s="33" t="s">
        <v>18</v>
      </c>
      <c r="H36" s="31" t="n">
        <f aca="false">SUM(H19*100)/$H$5</f>
        <v>0.529814733574056</v>
      </c>
      <c r="I36" s="33" t="s">
        <v>18</v>
      </c>
      <c r="J36" s="33" t="s">
        <v>18</v>
      </c>
      <c r="K36" s="33" t="s">
        <v>18</v>
      </c>
      <c r="M36" s="33" t="s">
        <v>18</v>
      </c>
    </row>
    <row r="37" s="10" customFormat="true" ht="21" hidden="false" customHeight="true" outlineLevel="0" collapsed="false">
      <c r="A37" s="34" t="s">
        <v>24</v>
      </c>
      <c r="B37" s="35"/>
      <c r="C37" s="36" t="n">
        <f aca="false">SUM(C20*100/C5)</f>
        <v>0.108914829700553</v>
      </c>
      <c r="D37" s="36" t="s">
        <v>18</v>
      </c>
      <c r="E37" s="36" t="s">
        <v>18</v>
      </c>
      <c r="F37" s="36" t="s">
        <v>18</v>
      </c>
      <c r="G37" s="37"/>
      <c r="H37" s="36" t="s">
        <v>18</v>
      </c>
      <c r="I37" s="38" t="n">
        <f aca="false">SUM(I20*100)/$I$5</f>
        <v>0.0587007774022063</v>
      </c>
      <c r="J37" s="38" t="n">
        <f aca="false">SUM(J20*100)/$I$5</f>
        <v>0.123525561482826</v>
      </c>
      <c r="K37" s="38" t="n">
        <f aca="false">SUM(K20*100)/$K$5</f>
        <v>0.107000333011241</v>
      </c>
      <c r="L37" s="37"/>
      <c r="M37" s="39" t="s">
        <v>18</v>
      </c>
    </row>
    <row r="38" customFormat="false" ht="26.25" hidden="false" customHeight="true" outlineLevel="0" collapsed="false">
      <c r="A38" s="40" t="s">
        <v>25</v>
      </c>
    </row>
    <row r="39" customFormat="false" ht="26.25" hidden="false" customHeight="true" outlineLevel="0" collapsed="false">
      <c r="A39" s="41" t="s">
        <v>26</v>
      </c>
    </row>
  </sheetData>
  <mergeCells count="2">
    <mergeCell ref="C3:F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1-04T07:38:32Z</dcterms:modified>
  <cp:revision>0</cp:revision>
  <dc:subject/>
  <dc:title/>
</cp:coreProperties>
</file>