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#,##0.0__\ __\ __\ __\ __\ "/>
  </numFmts>
  <fonts count="16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"/>
      <name val="Angsana New"/>
      <family val="1"/>
      <charset val="222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3"/>
      <name val="Angsana New"/>
      <family val="1"/>
    </font>
    <font>
      <sz val="14"/>
      <name val="Noto Sans Devanagari"/>
      <family val="2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1" activeCellId="0" sqref="K1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0.5" hidden="false" customHeight="true" outlineLevel="0" collapsed="false"/>
    <row r="3" s="10" customFormat="true" ht="26.25" hidden="false" customHeight="tru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/>
    </row>
    <row r="4" s="10" customFormat="true" ht="24" hidden="false" customHeight="true" outlineLevel="0" collapsed="false">
      <c r="A4" s="6"/>
      <c r="B4" s="11" t="s">
        <v>5</v>
      </c>
      <c r="C4" s="11"/>
      <c r="D4" s="11"/>
      <c r="E4" s="12"/>
    </row>
    <row r="5" s="17" customFormat="true" ht="21" hidden="false" customHeight="true" outlineLevel="0" collapsed="false">
      <c r="A5" s="13" t="s">
        <v>6</v>
      </c>
      <c r="B5" s="14" t="n">
        <v>129715</v>
      </c>
      <c r="C5" s="14" t="n">
        <v>67174.75</v>
      </c>
      <c r="D5" s="15" t="n">
        <v>62540.25</v>
      </c>
      <c r="E5" s="16"/>
    </row>
    <row r="6" s="17" customFormat="true" ht="21" hidden="false" customHeight="true" outlineLevel="0" collapsed="false">
      <c r="A6" s="18" t="s">
        <v>7</v>
      </c>
      <c r="B6" s="19" t="n">
        <v>5660.75</v>
      </c>
      <c r="C6" s="19" t="n">
        <v>2923.5</v>
      </c>
      <c r="D6" s="20" t="n">
        <v>2737.5</v>
      </c>
      <c r="E6" s="21"/>
    </row>
    <row r="7" s="17" customFormat="true" ht="21" hidden="false" customHeight="true" outlineLevel="0" collapsed="false">
      <c r="A7" s="4" t="s">
        <v>8</v>
      </c>
      <c r="B7" s="19" t="n">
        <v>26495.5</v>
      </c>
      <c r="C7" s="19" t="n">
        <v>12300.75</v>
      </c>
      <c r="D7" s="20" t="n">
        <v>14194.75</v>
      </c>
      <c r="E7" s="21"/>
    </row>
    <row r="8" s="17" customFormat="true" ht="21" hidden="false" customHeight="true" outlineLevel="0" collapsed="false">
      <c r="A8" s="22" t="s">
        <v>9</v>
      </c>
      <c r="B8" s="19" t="n">
        <v>34263.5</v>
      </c>
      <c r="C8" s="19" t="n">
        <v>18384.75</v>
      </c>
      <c r="D8" s="20" t="n">
        <v>15878.5</v>
      </c>
      <c r="E8" s="21"/>
    </row>
    <row r="9" s="17" customFormat="true" ht="21" hidden="false" customHeight="true" outlineLevel="0" collapsed="false">
      <c r="A9" s="22" t="s">
        <v>10</v>
      </c>
      <c r="B9" s="19" t="n">
        <v>20153.5</v>
      </c>
      <c r="C9" s="19" t="n">
        <v>11692.75</v>
      </c>
      <c r="D9" s="20" t="n">
        <v>8461</v>
      </c>
      <c r="E9" s="21"/>
    </row>
    <row r="10" s="4" customFormat="true" ht="21" hidden="false" customHeight="true" outlineLevel="0" collapsed="false">
      <c r="A10" s="4" t="s">
        <v>11</v>
      </c>
      <c r="B10" s="19" t="n">
        <v>21037.75</v>
      </c>
      <c r="C10" s="19" t="n">
        <v>12235.5</v>
      </c>
      <c r="D10" s="20" t="n">
        <v>8802.25</v>
      </c>
      <c r="E10" s="23"/>
    </row>
    <row r="11" s="4" customFormat="true" ht="21" hidden="false" customHeight="true" outlineLevel="0" collapsed="false">
      <c r="A11" s="24" t="s">
        <v>12</v>
      </c>
      <c r="B11" s="19" t="n">
        <v>14542</v>
      </c>
      <c r="C11" s="19" t="n">
        <v>7932.75</v>
      </c>
      <c r="D11" s="20" t="n">
        <v>6609.25</v>
      </c>
      <c r="E11" s="23"/>
    </row>
    <row r="12" s="4" customFormat="true" ht="21" hidden="false" customHeight="true" outlineLevel="0" collapsed="false">
      <c r="A12" s="24" t="s">
        <v>13</v>
      </c>
      <c r="B12" s="19" t="n">
        <v>6482.5</v>
      </c>
      <c r="C12" s="19" t="n">
        <v>4289.5</v>
      </c>
      <c r="D12" s="20" t="n">
        <v>2193</v>
      </c>
    </row>
    <row r="13" s="4" customFormat="true" ht="21" hidden="false" customHeight="true" outlineLevel="0" collapsed="false">
      <c r="A13" s="25" t="s">
        <v>14</v>
      </c>
      <c r="B13" s="19" t="n">
        <v>13.25</v>
      </c>
      <c r="C13" s="19" t="n">
        <v>13.25</v>
      </c>
      <c r="D13" s="20" t="n">
        <v>0</v>
      </c>
      <c r="E13" s="23"/>
    </row>
    <row r="14" s="4" customFormat="true" ht="21" hidden="false" customHeight="true" outlineLevel="0" collapsed="false">
      <c r="A14" s="4" t="s">
        <v>15</v>
      </c>
      <c r="B14" s="19" t="n">
        <v>22070.25</v>
      </c>
      <c r="C14" s="19" t="n">
        <v>9630</v>
      </c>
      <c r="D14" s="20" t="n">
        <v>12439.75</v>
      </c>
      <c r="E14" s="23"/>
    </row>
    <row r="15" s="17" customFormat="true" ht="21" hidden="false" customHeight="true" outlineLevel="0" collapsed="false">
      <c r="A15" s="25" t="s">
        <v>16</v>
      </c>
      <c r="B15" s="19" t="n">
        <v>13275.5</v>
      </c>
      <c r="C15" s="19" t="n">
        <v>4986.5</v>
      </c>
      <c r="D15" s="20" t="n">
        <v>8288.75</v>
      </c>
      <c r="E15" s="16"/>
    </row>
    <row r="16" s="17" customFormat="true" ht="21" hidden="false" customHeight="true" outlineLevel="0" collapsed="false">
      <c r="A16" s="25" t="s">
        <v>17</v>
      </c>
      <c r="B16" s="19" t="n">
        <v>6597</v>
      </c>
      <c r="C16" s="19" t="n">
        <v>3784.5</v>
      </c>
      <c r="D16" s="20" t="n">
        <v>2812.25</v>
      </c>
      <c r="E16" s="21"/>
    </row>
    <row r="17" s="17" customFormat="true" ht="21" hidden="false" customHeight="true" outlineLevel="0" collapsed="false">
      <c r="A17" s="25" t="s">
        <v>18</v>
      </c>
      <c r="B17" s="19" t="n">
        <v>2197.75</v>
      </c>
      <c r="C17" s="19" t="n">
        <v>859</v>
      </c>
      <c r="D17" s="20" t="n">
        <v>1338.75</v>
      </c>
      <c r="E17" s="21"/>
    </row>
    <row r="18" s="17" customFormat="true" ht="21" hidden="false" customHeight="true" outlineLevel="0" collapsed="false">
      <c r="A18" s="24" t="s">
        <v>19</v>
      </c>
      <c r="B18" s="19" t="s">
        <v>20</v>
      </c>
      <c r="C18" s="19" t="s">
        <v>20</v>
      </c>
      <c r="D18" s="20" t="s">
        <v>20</v>
      </c>
      <c r="E18" s="21"/>
    </row>
    <row r="19" s="17" customFormat="true" ht="21" hidden="false" customHeight="true" outlineLevel="0" collapsed="false">
      <c r="A19" s="26" t="s">
        <v>21</v>
      </c>
      <c r="B19" s="27" t="n">
        <v>34</v>
      </c>
      <c r="C19" s="27" t="n">
        <v>7.5</v>
      </c>
      <c r="D19" s="28" t="n">
        <v>26.5</v>
      </c>
      <c r="E19" s="21"/>
    </row>
    <row r="20" s="17" customFormat="true" ht="21" hidden="false" customHeight="true" outlineLevel="0" collapsed="false">
      <c r="A20" s="24"/>
      <c r="B20" s="29"/>
      <c r="C20" s="30"/>
      <c r="D20" s="30"/>
      <c r="E20" s="21"/>
    </row>
    <row r="21" s="4" customFormat="true" ht="21" hidden="false" customHeight="true" outlineLevel="0" collapsed="false">
      <c r="B21" s="31" t="s">
        <v>22</v>
      </c>
      <c r="C21" s="31"/>
      <c r="D21" s="31"/>
      <c r="E21" s="23"/>
    </row>
    <row r="22" s="4" customFormat="true" ht="21" hidden="false" customHeight="true" outlineLevel="0" collapsed="false">
      <c r="A22" s="32" t="s">
        <v>6</v>
      </c>
      <c r="B22" s="33" t="n">
        <f aca="false">SUM(B24:B28,B32,B36)</f>
        <v>99.9739814208072</v>
      </c>
      <c r="C22" s="33" t="n">
        <v>100</v>
      </c>
      <c r="D22" s="34" t="n">
        <f aca="false">SUM(D24:D28,D32)</f>
        <v>99.9576272880265</v>
      </c>
      <c r="E22" s="23"/>
    </row>
    <row r="23" s="4" customFormat="true" ht="6" hidden="false" customHeight="true" outlineLevel="0" collapsed="false">
      <c r="A23" s="9"/>
      <c r="B23" s="35"/>
      <c r="C23" s="36"/>
      <c r="D23" s="37"/>
      <c r="E23" s="23"/>
    </row>
    <row r="24" s="4" customFormat="true" ht="21" hidden="false" customHeight="true" outlineLevel="0" collapsed="false">
      <c r="A24" s="18" t="s">
        <v>7</v>
      </c>
      <c r="B24" s="38" t="n">
        <f aca="false">B6/$B$5*100</f>
        <v>4.3639902863971</v>
      </c>
      <c r="C24" s="38" t="n">
        <f aca="false">C6/$C$5*100</f>
        <v>4.35208169736397</v>
      </c>
      <c r="D24" s="39" t="n">
        <f aca="false">D6/$D$5*100</f>
        <v>4.37718109537458</v>
      </c>
    </row>
    <row r="25" s="4" customFormat="true" ht="21" hidden="false" customHeight="true" outlineLevel="0" collapsed="false">
      <c r="A25" s="4" t="s">
        <v>8</v>
      </c>
      <c r="B25" s="38" t="n">
        <f aca="false">B7/$B$5*100</f>
        <v>20.4259337778977</v>
      </c>
      <c r="C25" s="38" t="n">
        <f aca="false">C7/$C$5*100</f>
        <v>18.3115679626645</v>
      </c>
      <c r="D25" s="39" t="n">
        <f aca="false">D7/$D$5*100</f>
        <v>22.696983142856</v>
      </c>
      <c r="E25" s="23"/>
    </row>
    <row r="26" s="4" customFormat="true" ht="21" hidden="false" customHeight="true" outlineLevel="0" collapsed="false">
      <c r="A26" s="22" t="s">
        <v>9</v>
      </c>
      <c r="B26" s="38" t="n">
        <f aca="false">B8/$B$5*100</f>
        <v>26.4144470570096</v>
      </c>
      <c r="C26" s="38" t="n">
        <f aca="false">C8/$C$5*100</f>
        <v>27.3685424955061</v>
      </c>
      <c r="D26" s="39" t="n">
        <f aca="false">D8/$D$5*100</f>
        <v>25.3892493234357</v>
      </c>
    </row>
    <row r="27" s="4" customFormat="true" ht="21" hidden="false" customHeight="true" outlineLevel="0" collapsed="false">
      <c r="A27" s="22" t="s">
        <v>10</v>
      </c>
      <c r="B27" s="38" t="n">
        <f aca="false">B9/$B$5*100</f>
        <v>15.5367536522376</v>
      </c>
      <c r="C27" s="38" t="n">
        <f aca="false">C9/$C$5*100</f>
        <v>17.4064659712169</v>
      </c>
      <c r="D27" s="39" t="n">
        <f aca="false">D9/$D$5*100</f>
        <v>13.5288873965166</v>
      </c>
    </row>
    <row r="28" s="4" customFormat="true" ht="21" hidden="false" customHeight="true" outlineLevel="0" collapsed="false">
      <c r="A28" s="4" t="s">
        <v>11</v>
      </c>
      <c r="B28" s="38" t="n">
        <f aca="false">B10/$B$5*100</f>
        <v>16.2184404270902</v>
      </c>
      <c r="C28" s="38" t="n">
        <f aca="false">C10/$C$5*100</f>
        <v>18.214433250589</v>
      </c>
      <c r="D28" s="39" t="n">
        <f aca="false">D10/$D$5*100</f>
        <v>14.0745359988168</v>
      </c>
    </row>
    <row r="29" s="4" customFormat="true" ht="21" hidden="false" customHeight="true" outlineLevel="0" collapsed="false">
      <c r="A29" s="24" t="s">
        <v>12</v>
      </c>
      <c r="B29" s="38" t="n">
        <f aca="false">B11/$B$5*100</f>
        <v>11.2107312184404</v>
      </c>
      <c r="C29" s="38" t="n">
        <f aca="false">C11/$C$5*100</f>
        <v>11.8091247083167</v>
      </c>
      <c r="D29" s="39" t="n">
        <f aca="false">D11/$D$5*100</f>
        <v>10.5679942117276</v>
      </c>
    </row>
    <row r="30" s="4" customFormat="true" ht="21" hidden="false" customHeight="true" outlineLevel="0" collapsed="false">
      <c r="A30" s="24" t="s">
        <v>13</v>
      </c>
      <c r="B30" s="38" t="n">
        <f aca="false">B12/$B$5*100</f>
        <v>4.99749450718884</v>
      </c>
      <c r="C30" s="38" t="n">
        <f aca="false">C12/$C$5*100</f>
        <v>6.38558386893885</v>
      </c>
      <c r="D30" s="39" t="n">
        <f aca="false">D12/$D$5*100</f>
        <v>3.50654178708911</v>
      </c>
    </row>
    <row r="31" s="4" customFormat="true" ht="21" hidden="false" customHeight="true" outlineLevel="0" collapsed="false">
      <c r="A31" s="25" t="s">
        <v>14</v>
      </c>
      <c r="B31" s="38" t="n">
        <f aca="false">B13/$B$5*100</f>
        <v>0.010214701460895</v>
      </c>
      <c r="C31" s="40" t="s">
        <v>20</v>
      </c>
      <c r="D31" s="39" t="n">
        <f aca="false">D13/$D$5*100</f>
        <v>0</v>
      </c>
    </row>
    <row r="32" s="4" customFormat="true" ht="21" hidden="false" customHeight="true" outlineLevel="0" collapsed="false">
      <c r="A32" s="4" t="s">
        <v>15</v>
      </c>
      <c r="B32" s="38" t="n">
        <f aca="false">B14/$B$5*100</f>
        <v>17.014416220175</v>
      </c>
      <c r="C32" s="38" t="n">
        <f aca="false">C14/$C$5*100</f>
        <v>14.3357437132256</v>
      </c>
      <c r="D32" s="39" t="n">
        <f aca="false">D14/$D$5*100</f>
        <v>19.8907903310268</v>
      </c>
    </row>
    <row r="33" s="4" customFormat="true" ht="21" hidden="false" customHeight="true" outlineLevel="0" collapsed="false">
      <c r="A33" s="25" t="s">
        <v>16</v>
      </c>
      <c r="B33" s="38" t="n">
        <f aca="false">B15/$B$5*100</f>
        <v>10.2343599429519</v>
      </c>
      <c r="C33" s="38" t="n">
        <f aca="false">C15/$C$5*100</f>
        <v>7.42317611900305</v>
      </c>
      <c r="D33" s="39" t="n">
        <f aca="false">D15/$D$5*100</f>
        <v>13.253464768689</v>
      </c>
    </row>
    <row r="34" s="4" customFormat="true" ht="21" hidden="false" customHeight="true" outlineLevel="0" collapsed="false">
      <c r="A34" s="25" t="s">
        <v>17</v>
      </c>
      <c r="B34" s="38" t="n">
        <f aca="false">B16/$B$5*100</f>
        <v>5.08576494622827</v>
      </c>
      <c r="C34" s="38" t="n">
        <f aca="false">C16/$C$5*100</f>
        <v>5.63381330038445</v>
      </c>
      <c r="D34" s="39" t="n">
        <f aca="false">D16/$D$5*100</f>
        <v>4.49670412254508</v>
      </c>
    </row>
    <row r="35" s="4" customFormat="true" ht="21" hidden="false" customHeight="true" outlineLevel="0" collapsed="false">
      <c r="A35" s="25" t="s">
        <v>18</v>
      </c>
      <c r="B35" s="38" t="n">
        <f aca="false">B17/$B$5*100</f>
        <v>1.69429133099487</v>
      </c>
      <c r="C35" s="38" t="n">
        <f aca="false">C17/$C$5*100</f>
        <v>1.27875429383809</v>
      </c>
      <c r="D35" s="39" t="n">
        <f aca="false">D17/$D$5*100</f>
        <v>2.14062143979277</v>
      </c>
    </row>
    <row r="36" s="4" customFormat="true" ht="21" hidden="false" customHeight="true" outlineLevel="0" collapsed="false">
      <c r="A36" s="24" t="s">
        <v>19</v>
      </c>
      <c r="B36" s="40" t="s">
        <v>20</v>
      </c>
      <c r="C36" s="40" t="s">
        <v>20</v>
      </c>
      <c r="D36" s="41" t="s">
        <v>20</v>
      </c>
    </row>
    <row r="37" s="4" customFormat="true" ht="21" hidden="false" customHeight="true" outlineLevel="0" collapsed="false">
      <c r="A37" s="42" t="s">
        <v>21</v>
      </c>
      <c r="B37" s="43" t="n">
        <f aca="false">B19/$B$5*100</f>
        <v>0.0262113094090892</v>
      </c>
      <c r="C37" s="43" t="n">
        <f aca="false">C19/$C$5*100</f>
        <v>0.0111649094339763</v>
      </c>
      <c r="D37" s="44" t="n">
        <f aca="false">D19/$D$5*100</f>
        <v>0.0423727119734891</v>
      </c>
    </row>
    <row r="38" customFormat="false" ht="26.25" hidden="false" customHeight="true" outlineLevel="0" collapsed="false">
      <c r="A38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529861111111111" right="0.25" top="0.827083333333333" bottom="0.840277777777778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15:41:33Z</dcterms:created>
  <dc:creator>Corporate Edition</dc:creator>
  <dc:description/>
  <dc:language>en-US</dc:language>
  <cp:lastModifiedBy>Corporate Edition</cp:lastModifiedBy>
  <dcterms:modified xsi:type="dcterms:W3CDTF">2014-04-22T15:41:47Z</dcterms:modified>
  <cp:revision>0</cp:revision>
  <dc:subject/>
  <dc:title/>
</cp:coreProperties>
</file>