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9070</v>
      </c>
      <c r="C5" s="15" t="n">
        <v>67114</v>
      </c>
      <c r="D5" s="16" t="n">
        <v>61956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319</v>
      </c>
      <c r="C6" s="20" t="n">
        <v>2595</v>
      </c>
      <c r="D6" s="21" t="n">
        <v>2724</v>
      </c>
      <c r="E6" s="22"/>
    </row>
    <row r="7" s="18" customFormat="true" ht="21" hidden="false" customHeight="true" outlineLevel="0" collapsed="false">
      <c r="A7" s="4" t="s">
        <v>8</v>
      </c>
      <c r="B7" s="20" t="n">
        <v>26819</v>
      </c>
      <c r="C7" s="20" t="n">
        <v>11804</v>
      </c>
      <c r="D7" s="21" t="n">
        <v>15015</v>
      </c>
      <c r="E7" s="22"/>
    </row>
    <row r="8" s="18" customFormat="true" ht="21" hidden="false" customHeight="true" outlineLevel="0" collapsed="false">
      <c r="A8" s="23" t="s">
        <v>9</v>
      </c>
      <c r="B8" s="20" t="n">
        <v>33228</v>
      </c>
      <c r="C8" s="20" t="n">
        <v>19426</v>
      </c>
      <c r="D8" s="21" t="n">
        <v>13802</v>
      </c>
      <c r="E8" s="22"/>
    </row>
    <row r="9" s="18" customFormat="true" ht="21" hidden="false" customHeight="true" outlineLevel="0" collapsed="false">
      <c r="A9" s="23" t="s">
        <v>10</v>
      </c>
      <c r="B9" s="20" t="n">
        <v>21355</v>
      </c>
      <c r="C9" s="20" t="n">
        <v>12735</v>
      </c>
      <c r="D9" s="21" t="n">
        <v>8620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1098</v>
      </c>
      <c r="C10" s="20" t="n">
        <f aca="false">SUM(C11:C13)</f>
        <v>11819</v>
      </c>
      <c r="D10" s="21" t="n">
        <f aca="false">SUM(D11:D13)</f>
        <v>9278</v>
      </c>
      <c r="E10" s="24"/>
    </row>
    <row r="11" s="4" customFormat="true" ht="21" hidden="false" customHeight="true" outlineLevel="0" collapsed="false">
      <c r="A11" s="25" t="s">
        <v>12</v>
      </c>
      <c r="B11" s="20" t="n">
        <v>14192</v>
      </c>
      <c r="C11" s="20" t="n">
        <v>7439</v>
      </c>
      <c r="D11" s="21" t="n">
        <v>6752</v>
      </c>
      <c r="E11" s="24"/>
    </row>
    <row r="12" s="4" customFormat="true" ht="21" hidden="false" customHeight="true" outlineLevel="0" collapsed="false">
      <c r="A12" s="25" t="s">
        <v>13</v>
      </c>
      <c r="B12" s="20" t="n">
        <v>6885</v>
      </c>
      <c r="C12" s="20" t="n">
        <v>4359</v>
      </c>
      <c r="D12" s="21" t="n">
        <v>2526</v>
      </c>
    </row>
    <row r="13" s="4" customFormat="true" ht="21" hidden="false" customHeight="true" outlineLevel="0" collapsed="false">
      <c r="A13" s="26" t="s">
        <v>14</v>
      </c>
      <c r="B13" s="20" t="n">
        <v>21</v>
      </c>
      <c r="C13" s="20" t="n">
        <v>21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1117</v>
      </c>
      <c r="C14" s="20" t="n">
        <f aca="false">SUM(C15:C17)</f>
        <v>8707</v>
      </c>
      <c r="D14" s="21" t="n">
        <f aca="false">SUM(D15:D17)</f>
        <v>12409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3483</v>
      </c>
      <c r="C15" s="20" t="n">
        <v>4593</v>
      </c>
      <c r="D15" s="21" t="n">
        <v>8890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5438</v>
      </c>
      <c r="C16" s="20" t="n">
        <v>3360</v>
      </c>
      <c r="D16" s="21" t="n">
        <v>2077</v>
      </c>
      <c r="E16" s="22"/>
    </row>
    <row r="17" s="18" customFormat="true" ht="21" hidden="false" customHeight="true" outlineLevel="0" collapsed="false">
      <c r="A17" s="26" t="s">
        <v>19</v>
      </c>
      <c r="B17" s="20" t="n">
        <v>2196</v>
      </c>
      <c r="C17" s="20" t="n">
        <v>754</v>
      </c>
      <c r="D17" s="21" t="n">
        <v>1442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135</v>
      </c>
      <c r="C19" s="28" t="n">
        <v>28</v>
      </c>
      <c r="D19" s="29" t="n">
        <v>107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774773379</v>
      </c>
      <c r="C22" s="34" t="n">
        <f aca="false">SUM(C24:C28,C32,C36,C37)</f>
        <v>100</v>
      </c>
      <c r="D22" s="35" t="n">
        <f aca="false">SUM(D24:D28,D32,D36,D37)</f>
        <v>99.9983859513203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12101960176648</v>
      </c>
      <c r="C24" s="39" t="n">
        <f aca="false">C6/$C$5*100</f>
        <v>3.86655541317758</v>
      </c>
      <c r="D24" s="40" t="n">
        <f aca="false">D6/$D$5*100</f>
        <v>4.39666860352508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0.7786472456806</v>
      </c>
      <c r="C25" s="39" t="n">
        <f aca="false">C7/$C$5*100</f>
        <v>17.5879846231785</v>
      </c>
      <c r="D25" s="40" t="n">
        <f aca="false">D7/$D$5*100</f>
        <v>24.234940925818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5.7441698303246</v>
      </c>
      <c r="C26" s="39" t="n">
        <f aca="false">C8/$C$5*100</f>
        <v>28.9447805226927</v>
      </c>
      <c r="D26" s="40" t="n">
        <f aca="false">D8/$D$5*100</f>
        <v>22.2770998773323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5452855039901</v>
      </c>
      <c r="C27" s="39" t="n">
        <f aca="false">C9/$C$5*100</f>
        <v>18.9751765652472</v>
      </c>
      <c r="D27" s="40" t="n">
        <f aca="false">D9/$D$5*100</f>
        <v>13.9130996190845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6.3461687456419</v>
      </c>
      <c r="C28" s="39" t="n">
        <f aca="false">C10/$C$5*100</f>
        <v>17.6103346544685</v>
      </c>
      <c r="D28" s="40" t="n">
        <f aca="false">D10/$D$5*100</f>
        <v>14.9751436503325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9955837917409</v>
      </c>
      <c r="C29" s="39" t="n">
        <f aca="false">C11/$C$5*100</f>
        <v>11.0841255177757</v>
      </c>
      <c r="D29" s="40" t="n">
        <f aca="false">D11/$D$5*100</f>
        <v>10.8980566853896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33431471294646</v>
      </c>
      <c r="C30" s="39" t="n">
        <f aca="false">C12/$C$5*100</f>
        <v>6.49491909288673</v>
      </c>
      <c r="D30" s="40" t="n">
        <f aca="false">D12/$D$5*100</f>
        <v>4.07708696494286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62702409545208</v>
      </c>
      <c r="C31" s="39" t="n">
        <f aca="false">C13/$C$5*100</f>
        <v>0.0312900438060613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6.3608894398388</v>
      </c>
      <c r="C32" s="39" t="n">
        <f aca="false">C14/$C$5*100</f>
        <v>12.9734481628274</v>
      </c>
      <c r="D32" s="40" t="n">
        <f aca="false">D14/$D$5*100</f>
        <v>20.0287300664988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4462694661811</v>
      </c>
      <c r="C33" s="39" t="n">
        <f aca="false">C15/$C$5*100</f>
        <v>6.84357958101141</v>
      </c>
      <c r="D33" s="40" t="n">
        <f aca="false">D15/$D$5*100</f>
        <v>14.3488927626057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2132176338421</v>
      </c>
      <c r="C34" s="39" t="n">
        <f aca="false">C16/$C$5*100</f>
        <v>5.00640700896981</v>
      </c>
      <c r="D34" s="40" t="n">
        <f aca="false">D16/$D$5*100</f>
        <v>3.35237910775389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7014023398156</v>
      </c>
      <c r="C35" s="39" t="n">
        <f aca="false">C17/$C$5*100</f>
        <v>1.1234615728462</v>
      </c>
      <c r="D35" s="40" t="n">
        <f aca="false">D17/$D$5*100</f>
        <v>2.3274581961392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104594406136205</v>
      </c>
      <c r="C37" s="42" t="n">
        <f aca="false">C19/$C$5*100</f>
        <v>0.0417200584080818</v>
      </c>
      <c r="D37" s="43" t="n">
        <f aca="false">D19/$D$5*100</f>
        <v>0.17270320872877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820138888888889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21:52Z</dcterms:created>
  <dc:creator>Admin</dc:creator>
  <dc:description/>
  <dc:language>en-US</dc:language>
  <cp:lastModifiedBy>Admin</cp:lastModifiedBy>
  <dcterms:modified xsi:type="dcterms:W3CDTF">2013-10-31T08:22:00Z</dcterms:modified>
  <cp:revision>0</cp:revision>
  <dc:subject/>
  <dc:title/>
</cp:coreProperties>
</file>