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150776</v>
      </c>
      <c r="C5" s="15" t="n">
        <v>83896</v>
      </c>
      <c r="D5" s="15" t="n">
        <v>66880</v>
      </c>
      <c r="E5" s="16"/>
      <c r="F5" s="17"/>
      <c r="G5" s="17"/>
      <c r="H5" s="17"/>
    </row>
    <row r="6" s="4" customFormat="true" ht="21" hidden="false" customHeight="true" outlineLevel="0" collapsed="false">
      <c r="A6" s="18" t="s">
        <v>7</v>
      </c>
      <c r="B6" s="19" t="n">
        <v>11916</v>
      </c>
      <c r="C6" s="19" t="n">
        <v>6063</v>
      </c>
      <c r="D6" s="20" t="n">
        <v>5853</v>
      </c>
      <c r="E6" s="21"/>
      <c r="F6" s="22"/>
    </row>
    <row r="7" s="4" customFormat="true" ht="21" hidden="false" customHeight="true" outlineLevel="0" collapsed="false">
      <c r="A7" s="4" t="s">
        <v>8</v>
      </c>
      <c r="B7" s="19" t="n">
        <v>35389</v>
      </c>
      <c r="C7" s="19" t="n">
        <v>18569</v>
      </c>
      <c r="D7" s="20" t="n">
        <v>16820</v>
      </c>
      <c r="E7" s="21"/>
      <c r="F7" s="22"/>
    </row>
    <row r="8" s="4" customFormat="true" ht="21" hidden="false" customHeight="true" outlineLevel="0" collapsed="false">
      <c r="A8" s="23" t="s">
        <v>9</v>
      </c>
      <c r="B8" s="19" t="n">
        <v>41010</v>
      </c>
      <c r="C8" s="20" t="n">
        <v>25102</v>
      </c>
      <c r="D8" s="20" t="n">
        <v>15908</v>
      </c>
      <c r="E8" s="21"/>
      <c r="F8" s="22"/>
    </row>
    <row r="9" s="4" customFormat="true" ht="21" hidden="false" customHeight="true" outlineLevel="0" collapsed="false">
      <c r="A9" s="23" t="s">
        <v>10</v>
      </c>
      <c r="B9" s="19" t="n">
        <v>25474</v>
      </c>
      <c r="C9" s="24" t="n">
        <v>16306</v>
      </c>
      <c r="D9" s="24" t="n">
        <v>9168</v>
      </c>
      <c r="E9" s="21"/>
      <c r="F9" s="22"/>
    </row>
    <row r="10" s="4" customFormat="true" ht="21" hidden="false" customHeight="true" outlineLevel="0" collapsed="false">
      <c r="A10" s="4" t="s">
        <v>11</v>
      </c>
      <c r="B10" s="19" t="n">
        <f aca="false">SUM(B11:B13)</f>
        <v>16369</v>
      </c>
      <c r="C10" s="19" t="n">
        <f aca="false">SUM(C11+C12)</f>
        <v>8229</v>
      </c>
      <c r="D10" s="19" t="n">
        <f aca="false">SUM(D11:D13)</f>
        <v>8115</v>
      </c>
      <c r="E10" s="21"/>
      <c r="F10" s="22"/>
    </row>
    <row r="11" s="4" customFormat="true" ht="21" hidden="false" customHeight="true" outlineLevel="0" collapsed="false">
      <c r="A11" s="25" t="s">
        <v>12</v>
      </c>
      <c r="B11" s="22" t="n">
        <v>12149</v>
      </c>
      <c r="C11" s="19" t="n">
        <v>6228</v>
      </c>
      <c r="D11" s="20" t="n">
        <v>5920</v>
      </c>
      <c r="E11" s="21"/>
      <c r="F11" s="22"/>
    </row>
    <row r="12" s="4" customFormat="true" ht="21" hidden="false" customHeight="true" outlineLevel="0" collapsed="false">
      <c r="A12" s="25" t="s">
        <v>13</v>
      </c>
      <c r="B12" s="22" t="n">
        <v>4195</v>
      </c>
      <c r="C12" s="19" t="n">
        <v>2001</v>
      </c>
      <c r="D12" s="20" t="n">
        <v>2195</v>
      </c>
      <c r="F12" s="22"/>
    </row>
    <row r="13" s="4" customFormat="true" ht="21" hidden="false" customHeight="true" outlineLevel="0" collapsed="false">
      <c r="A13" s="26" t="s">
        <v>14</v>
      </c>
      <c r="B13" s="19" t="n">
        <v>25</v>
      </c>
      <c r="C13" s="20" t="n">
        <v>25</v>
      </c>
      <c r="D13" s="20" t="s">
        <v>15</v>
      </c>
      <c r="E13" s="21"/>
      <c r="F13" s="22"/>
      <c r="G13" s="21"/>
    </row>
    <row r="14" s="4" customFormat="true" ht="21" hidden="false" customHeight="true" outlineLevel="0" collapsed="false">
      <c r="A14" s="4" t="s">
        <v>16</v>
      </c>
      <c r="B14" s="22" t="n">
        <f aca="false">SUM(B15+B16+B17)</f>
        <v>20402</v>
      </c>
      <c r="C14" s="22" t="n">
        <f aca="false">SUM(C15+C16+C17)</f>
        <v>9604</v>
      </c>
      <c r="D14" s="22" t="n">
        <f aca="false">SUM(D15+D16+D17)</f>
        <v>10800</v>
      </c>
      <c r="E14" s="21"/>
      <c r="F14" s="22"/>
      <c r="G14" s="21"/>
    </row>
    <row r="15" s="4" customFormat="true" ht="21" hidden="false" customHeight="true" outlineLevel="0" collapsed="false">
      <c r="A15" s="26" t="s">
        <v>17</v>
      </c>
      <c r="B15" s="22" t="n">
        <v>13355</v>
      </c>
      <c r="C15" s="19" t="n">
        <v>6715</v>
      </c>
      <c r="D15" s="20" t="n">
        <v>6641</v>
      </c>
      <c r="E15" s="16"/>
      <c r="F15" s="22"/>
      <c r="G15" s="16"/>
    </row>
    <row r="16" s="4" customFormat="true" ht="21" hidden="false" customHeight="true" outlineLevel="0" collapsed="false">
      <c r="A16" s="26" t="s">
        <v>18</v>
      </c>
      <c r="B16" s="22" t="n">
        <v>3992</v>
      </c>
      <c r="C16" s="19" t="n">
        <v>2113</v>
      </c>
      <c r="D16" s="20" t="n">
        <v>1879</v>
      </c>
      <c r="E16" s="21"/>
      <c r="F16" s="22"/>
    </row>
    <row r="17" s="4" customFormat="true" ht="21" hidden="false" customHeight="true" outlineLevel="0" collapsed="false">
      <c r="A17" s="26" t="s">
        <v>19</v>
      </c>
      <c r="B17" s="22" t="n">
        <v>3055</v>
      </c>
      <c r="C17" s="19" t="n">
        <v>776</v>
      </c>
      <c r="D17" s="20" t="n">
        <v>2280</v>
      </c>
      <c r="E17" s="21"/>
      <c r="F17" s="22"/>
    </row>
    <row r="18" s="4" customFormat="true" ht="21" hidden="false" customHeight="true" outlineLevel="0" collapsed="false">
      <c r="A18" s="25" t="s">
        <v>20</v>
      </c>
      <c r="B18" s="27" t="n">
        <v>0</v>
      </c>
      <c r="C18" s="27" t="n">
        <v>0</v>
      </c>
      <c r="D18" s="27" t="n">
        <v>0</v>
      </c>
      <c r="E18" s="21"/>
      <c r="F18" s="22"/>
    </row>
    <row r="19" s="4" customFormat="true" ht="21" hidden="false" customHeight="true" outlineLevel="0" collapsed="false">
      <c r="A19" s="25" t="s">
        <v>21</v>
      </c>
      <c r="B19" s="27" t="n">
        <v>215</v>
      </c>
      <c r="C19" s="27" t="n">
        <v>0</v>
      </c>
      <c r="D19" s="27" t="n">
        <v>215</v>
      </c>
      <c r="E19" s="21"/>
      <c r="F19" s="22"/>
    </row>
    <row r="20" s="4" customFormat="true" ht="21" hidden="false" customHeight="true" outlineLevel="0" collapsed="false">
      <c r="C20" s="28" t="s">
        <v>22</v>
      </c>
      <c r="D20" s="14"/>
      <c r="E20" s="21"/>
    </row>
    <row r="21" s="4" customFormat="true" ht="21" hidden="false" customHeight="true" outlineLevel="0" collapsed="false">
      <c r="A21" s="29" t="s">
        <v>6</v>
      </c>
      <c r="B21" s="30" t="n">
        <v>100</v>
      </c>
      <c r="C21" s="30" t="n">
        <f aca="false">(SUM(C22:C26)+C30)</f>
        <v>99.9725851053686</v>
      </c>
      <c r="D21" s="30" t="n">
        <v>100</v>
      </c>
      <c r="E21" s="21"/>
    </row>
    <row r="22" s="4" customFormat="true" ht="21" hidden="false" customHeight="true" outlineLevel="0" collapsed="false">
      <c r="A22" s="18" t="s">
        <v>7</v>
      </c>
      <c r="B22" s="31" t="n">
        <f aca="false">(B6*100)/B5</f>
        <v>7.90311455404043</v>
      </c>
      <c r="C22" s="31" t="n">
        <f aca="false">(C6*100)/C5</f>
        <v>7.22680461523791</v>
      </c>
      <c r="D22" s="31" t="n">
        <f aca="false">(D6*100)/D5</f>
        <v>8.75149521531101</v>
      </c>
    </row>
    <row r="23" s="4" customFormat="true" ht="21" hidden="false" customHeight="true" outlineLevel="0" collapsed="false">
      <c r="A23" s="4" t="s">
        <v>8</v>
      </c>
      <c r="B23" s="31" t="n">
        <f aca="false">(B7*100)/B5</f>
        <v>23.4712421074972</v>
      </c>
      <c r="C23" s="31" t="n">
        <f aca="false">(C7*100)/C5</f>
        <v>22.1333555831029</v>
      </c>
      <c r="D23" s="31" t="n">
        <f aca="false">(D7*100)/D5</f>
        <v>25.1495215311005</v>
      </c>
      <c r="E23" s="21"/>
      <c r="F23" s="21"/>
      <c r="G23" s="21"/>
    </row>
    <row r="24" s="4" customFormat="true" ht="21" hidden="false" customHeight="true" outlineLevel="0" collapsed="false">
      <c r="A24" s="23" t="s">
        <v>9</v>
      </c>
      <c r="B24" s="31" t="n">
        <f aca="false">(B8*100)/B5</f>
        <v>27.1992890115138</v>
      </c>
      <c r="C24" s="31" t="n">
        <f aca="false">(C8*100)/C5</f>
        <v>29.9203776103748</v>
      </c>
      <c r="D24" s="31" t="n">
        <f aca="false">(D8*100)/D5</f>
        <v>23.7858851674641</v>
      </c>
    </row>
    <row r="25" s="4" customFormat="true" ht="21" hidden="false" customHeight="true" outlineLevel="0" collapsed="false">
      <c r="A25" s="23" t="s">
        <v>10</v>
      </c>
      <c r="B25" s="31" t="n">
        <f aca="false">(B9*100)/B5</f>
        <v>16.8952618453865</v>
      </c>
      <c r="C25" s="31" t="n">
        <f aca="false">(C9*100)/C5</f>
        <v>19.4359683417565</v>
      </c>
      <c r="D25" s="31" t="n">
        <f aca="false">(D9*100)/D5</f>
        <v>13.7081339712919</v>
      </c>
    </row>
    <row r="26" s="4" customFormat="true" ht="21" hidden="false" customHeight="true" outlineLevel="0" collapsed="false">
      <c r="A26" s="4" t="s">
        <v>11</v>
      </c>
      <c r="B26" s="31" t="n">
        <f aca="false">(B10*100)/B5</f>
        <v>10.8565023611185</v>
      </c>
      <c r="C26" s="31" t="n">
        <f aca="false">(C10*100)/C5</f>
        <v>9.80857251835606</v>
      </c>
      <c r="D26" s="31" t="n">
        <v>12.2</v>
      </c>
      <c r="F26" s="32"/>
    </row>
    <row r="27" s="4" customFormat="true" ht="21" hidden="false" customHeight="true" outlineLevel="0" collapsed="false">
      <c r="A27" s="25" t="s">
        <v>12</v>
      </c>
      <c r="B27" s="31" t="n">
        <f aca="false">(B11*100)/B5</f>
        <v>8.05764843211121</v>
      </c>
      <c r="C27" s="31" t="n">
        <f aca="false">(C11*100)/C5</f>
        <v>7.42347668542004</v>
      </c>
      <c r="D27" s="31" t="n">
        <f aca="false">(D11*100)/D5</f>
        <v>8.85167464114833</v>
      </c>
    </row>
    <row r="28" s="4" customFormat="true" ht="21" hidden="false" customHeight="true" outlineLevel="0" collapsed="false">
      <c r="A28" s="25" t="s">
        <v>13</v>
      </c>
      <c r="B28" s="31" t="n">
        <f aca="false">(B12*100)/B5</f>
        <v>2.78227304080225</v>
      </c>
      <c r="C28" s="31" t="n">
        <f aca="false">(C12*100)/C5</f>
        <v>2.38509583293602</v>
      </c>
      <c r="D28" s="31" t="n">
        <f aca="false">(D12*100)/D5</f>
        <v>3.2819976076555</v>
      </c>
    </row>
    <row r="29" s="4" customFormat="true" ht="21" hidden="false" customHeight="true" outlineLevel="0" collapsed="false">
      <c r="A29" s="26" t="s">
        <v>14</v>
      </c>
      <c r="B29" s="31" t="n">
        <v>0</v>
      </c>
      <c r="C29" s="31" t="n">
        <f aca="false">(C13*100)/C6</f>
        <v>0.4123371268349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1" t="n">
        <v>13.6</v>
      </c>
      <c r="C30" s="31" t="n">
        <f aca="false">(C14*100)/C5</f>
        <v>11.4475064365405</v>
      </c>
      <c r="D30" s="31" t="n">
        <f aca="false">(D14*100)/D5</f>
        <v>16.1483253588517</v>
      </c>
    </row>
    <row r="31" s="4" customFormat="true" ht="21" hidden="false" customHeight="true" outlineLevel="0" collapsed="false">
      <c r="A31" s="26" t="s">
        <v>17</v>
      </c>
      <c r="B31" s="31" t="n">
        <f aca="false">(B15*100)/B5</f>
        <v>8.85751047912135</v>
      </c>
      <c r="C31" s="31" t="n">
        <f aca="false">(C15*100)/C5</f>
        <v>8.00395728044245</v>
      </c>
      <c r="D31" s="31" t="n">
        <f aca="false">(D15*100)/D5</f>
        <v>9.92972488038278</v>
      </c>
    </row>
    <row r="32" s="4" customFormat="true" ht="21" hidden="false" customHeight="true" outlineLevel="0" collapsed="false">
      <c r="A32" s="26" t="s">
        <v>18</v>
      </c>
      <c r="B32" s="31" t="n">
        <v>2.7</v>
      </c>
      <c r="C32" s="31" t="n">
        <f aca="false">(C16*100)/C5</f>
        <v>2.51859445027177</v>
      </c>
      <c r="D32" s="31" t="n">
        <f aca="false">(D16*100)/D5</f>
        <v>2.80950956937799</v>
      </c>
    </row>
    <row r="33" s="4" customFormat="true" ht="21" hidden="false" customHeight="true" outlineLevel="0" collapsed="false">
      <c r="A33" s="26" t="s">
        <v>19</v>
      </c>
      <c r="B33" s="31" t="n">
        <f aca="false">(B17*100)/B5</f>
        <v>2.02618453865337</v>
      </c>
      <c r="C33" s="31" t="n">
        <f aca="false">(C17*100)/C5</f>
        <v>0.924954705826261</v>
      </c>
      <c r="D33" s="31" t="n">
        <f aca="false">(D17*100)/D5</f>
        <v>3.40909090909091</v>
      </c>
    </row>
    <row r="34" s="4" customFormat="true" ht="21" hidden="false" customHeight="true" outlineLevel="0" collapsed="false">
      <c r="A34" s="25" t="s">
        <v>20</v>
      </c>
      <c r="B34" s="33" t="s">
        <v>15</v>
      </c>
      <c r="C34" s="33" t="s">
        <v>15</v>
      </c>
      <c r="D34" s="33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(B19*100)/B5</f>
        <v>0.142595638563167</v>
      </c>
      <c r="C35" s="35" t="s">
        <v>15</v>
      </c>
      <c r="D35" s="35" t="n">
        <f aca="false">(D19*100)/D5</f>
        <v>0.321471291866029</v>
      </c>
      <c r="E35" s="21"/>
    </row>
    <row r="36" customFormat="false" ht="26.25" hidden="false" customHeight="true" outlineLevel="0" collapsed="false">
      <c r="A36" s="2"/>
      <c r="D36" s="36"/>
    </row>
  </sheetData>
  <printOptions headings="false" gridLines="false" gridLinesSet="true" horizontalCentered="false" verticalCentered="false"/>
  <pageMargins left="0.970138888888889" right="0.4" top="0.984027777777778" bottom="0.595833333333333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DELL1</cp:lastModifiedBy>
  <cp:lastPrinted>2013-03-16T13:26:14Z</cp:lastPrinted>
  <dcterms:modified xsi:type="dcterms:W3CDTF">2014-01-13T02:40:49Z</dcterms:modified>
  <cp:revision>0</cp:revision>
  <dc:subject/>
  <dc:title/>
</cp:coreProperties>
</file>