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222425</v>
      </c>
      <c r="C5" s="10" t="n">
        <v>115688</v>
      </c>
      <c r="D5" s="10" t="n">
        <v>106737</v>
      </c>
    </row>
    <row r="6" s="15" customFormat="true" ht="21" hidden="false" customHeight="true" outlineLevel="0" collapsed="false">
      <c r="A6" s="12" t="s">
        <v>6</v>
      </c>
      <c r="B6" s="13" t="n">
        <v>6708</v>
      </c>
      <c r="C6" s="13" t="n">
        <v>1734</v>
      </c>
      <c r="D6" s="13" t="n">
        <v>4974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71757.62</v>
      </c>
      <c r="C7" s="13" t="n">
        <v>32720</v>
      </c>
      <c r="D7" s="13" t="n">
        <v>39037.62</v>
      </c>
      <c r="E7" s="13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46880.17</v>
      </c>
      <c r="C8" s="13" t="n">
        <v>25707.84</v>
      </c>
      <c r="D8" s="13" t="n">
        <v>21172.33</v>
      </c>
      <c r="E8" s="13"/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39825.01</v>
      </c>
      <c r="C9" s="13" t="n">
        <v>26238.33</v>
      </c>
      <c r="D9" s="13" t="n">
        <v>13586.68</v>
      </c>
      <c r="E9" s="13"/>
    </row>
    <row r="10" s="18" customFormat="true" ht="21" hidden="false" customHeight="true" outlineLevel="0" collapsed="false">
      <c r="A10" s="17" t="s">
        <v>11</v>
      </c>
      <c r="B10" s="13" t="n">
        <f aca="false">SUM(B11:B13)</f>
        <v>31111.53</v>
      </c>
      <c r="C10" s="13" t="n">
        <f aca="false">SUM(C11:C13)</f>
        <v>18810.89</v>
      </c>
      <c r="D10" s="13" t="n">
        <f aca="false">SUM(D11:D13)</f>
        <v>12300.6</v>
      </c>
      <c r="E10" s="13"/>
    </row>
    <row r="11" s="4" customFormat="true" ht="21" hidden="false" customHeight="true" outlineLevel="0" collapsed="false">
      <c r="A11" s="19" t="s">
        <v>12</v>
      </c>
      <c r="B11" s="13" t="n">
        <v>20097</v>
      </c>
      <c r="C11" s="13" t="n">
        <v>11623.97</v>
      </c>
      <c r="D11" s="13" t="n">
        <v>8472.99</v>
      </c>
      <c r="E11" s="13"/>
    </row>
    <row r="12" s="4" customFormat="true" ht="21" hidden="false" customHeight="true" outlineLevel="0" collapsed="false">
      <c r="A12" s="19" t="s">
        <v>13</v>
      </c>
      <c r="B12" s="13" t="n">
        <v>11014.53</v>
      </c>
      <c r="C12" s="13" t="n">
        <v>7186.92</v>
      </c>
      <c r="D12" s="13" t="n">
        <v>3827.61</v>
      </c>
      <c r="E12" s="13"/>
    </row>
    <row r="13" s="4" customFormat="true" ht="21" hidden="false" customHeight="true" outlineLevel="0" collapsed="false">
      <c r="A13" s="20" t="s">
        <v>14</v>
      </c>
      <c r="B13" s="13" t="s">
        <v>15</v>
      </c>
      <c r="C13" s="13" t="s">
        <v>15</v>
      </c>
      <c r="D13" s="13" t="s">
        <v>15</v>
      </c>
      <c r="E13" s="13"/>
    </row>
    <row r="14" s="18" customFormat="true" ht="21" hidden="false" customHeight="true" outlineLevel="0" collapsed="false">
      <c r="A14" s="17" t="s">
        <v>16</v>
      </c>
      <c r="B14" s="13" t="n">
        <f aca="false">SUM(B15:B17)</f>
        <v>26142</v>
      </c>
      <c r="C14" s="13" t="n">
        <f aca="false">SUM(C15:C17)</f>
        <v>10477.12</v>
      </c>
      <c r="D14" s="13" t="n">
        <f aca="false">SUM(D15:D17)</f>
        <v>15665.49</v>
      </c>
      <c r="E14" s="13"/>
    </row>
    <row r="15" s="15" customFormat="true" ht="21" hidden="false" customHeight="true" outlineLevel="0" collapsed="false">
      <c r="A15" s="20" t="s">
        <v>17</v>
      </c>
      <c r="B15" s="13" t="n">
        <v>12929</v>
      </c>
      <c r="C15" s="13" t="n">
        <v>3601.32</v>
      </c>
      <c r="D15" s="13" t="n">
        <v>9328.49</v>
      </c>
      <c r="E15" s="13"/>
    </row>
    <row r="16" s="15" customFormat="true" ht="21" hidden="false" customHeight="true" outlineLevel="0" collapsed="false">
      <c r="A16" s="20" t="s">
        <v>18</v>
      </c>
      <c r="B16" s="13" t="n">
        <v>10233</v>
      </c>
      <c r="C16" s="13" t="n">
        <v>5911.85</v>
      </c>
      <c r="D16" s="13" t="n">
        <v>4321</v>
      </c>
      <c r="E16" s="13"/>
    </row>
    <row r="17" s="15" customFormat="true" ht="21" hidden="false" customHeight="true" outlineLevel="0" collapsed="false">
      <c r="A17" s="20" t="s">
        <v>19</v>
      </c>
      <c r="B17" s="13" t="n">
        <v>2980</v>
      </c>
      <c r="C17" s="13" t="n">
        <v>963.95</v>
      </c>
      <c r="D17" s="13" t="n">
        <v>2016</v>
      </c>
      <c r="E17" s="13"/>
    </row>
    <row r="18" s="15" customFormat="true" ht="21" hidden="false" customHeight="true" outlineLevel="0" collapsed="false">
      <c r="A18" s="19" t="s">
        <v>20</v>
      </c>
      <c r="B18" s="13" t="s">
        <v>21</v>
      </c>
      <c r="C18" s="13" t="s">
        <v>15</v>
      </c>
      <c r="D18" s="13" t="s">
        <v>15</v>
      </c>
    </row>
    <row r="19" s="15" customFormat="true" ht="21" hidden="false" customHeight="true" outlineLevel="0" collapsed="false">
      <c r="A19" s="19" t="s">
        <v>22</v>
      </c>
      <c r="B19" s="13" t="s">
        <v>21</v>
      </c>
      <c r="C19" s="13" t="s">
        <v>15</v>
      </c>
      <c r="D19" s="13" t="s">
        <v>15</v>
      </c>
    </row>
    <row r="20" s="4" customFormat="true" ht="21" hidden="false" customHeight="true" outlineLevel="0" collapsed="false">
      <c r="A20" s="4" t="s">
        <v>23</v>
      </c>
      <c r="B20" s="21" t="s">
        <v>24</v>
      </c>
      <c r="C20" s="21"/>
      <c r="D20" s="21"/>
    </row>
    <row r="21" s="4" customFormat="true" ht="21" hidden="false" customHeight="true" outlineLevel="0" collapsed="false">
      <c r="A21" s="22" t="s">
        <v>5</v>
      </c>
      <c r="B21" s="23" t="n">
        <v>100</v>
      </c>
      <c r="C21" s="23" t="n">
        <v>100</v>
      </c>
      <c r="D21" s="23" t="n">
        <v>100</v>
      </c>
      <c r="E21" s="24"/>
      <c r="F21" s="24"/>
      <c r="G21" s="24"/>
      <c r="H21" s="24"/>
    </row>
    <row r="22" s="4" customFormat="true" ht="21" hidden="false" customHeight="true" outlineLevel="0" collapsed="false">
      <c r="A22" s="12" t="s">
        <v>6</v>
      </c>
      <c r="B22" s="25" t="n">
        <f aca="false">(100/B$5)*B6</f>
        <v>3.01584803866472</v>
      </c>
      <c r="C22" s="25" t="n">
        <f aca="false">(100/C$5)*C6</f>
        <v>1.49885900006915</v>
      </c>
      <c r="D22" s="25" t="n">
        <f aca="false">(100/D$5)*D6</f>
        <v>4.66005227802917</v>
      </c>
      <c r="E22" s="24"/>
      <c r="F22" s="24"/>
      <c r="G22" s="24"/>
      <c r="H22" s="24"/>
    </row>
    <row r="23" s="4" customFormat="true" ht="21" hidden="false" customHeight="true" outlineLevel="0" collapsed="false">
      <c r="A23" s="15" t="s">
        <v>7</v>
      </c>
      <c r="B23" s="25" t="n">
        <f aca="false">(100/B$5)*B7</f>
        <v>32.2614903900191</v>
      </c>
      <c r="C23" s="25" t="n">
        <f aca="false">(100/C$5)*C7</f>
        <v>28.2829679828504</v>
      </c>
      <c r="D23" s="25" t="n">
        <f aca="false">(100/D$5)*D7</f>
        <v>36.5736529975547</v>
      </c>
      <c r="E23" s="24"/>
      <c r="F23" s="24"/>
      <c r="G23" s="24"/>
      <c r="H23" s="24"/>
    </row>
    <row r="24" s="4" customFormat="true" ht="21" hidden="false" customHeight="true" outlineLevel="0" collapsed="false">
      <c r="A24" s="16" t="s">
        <v>8</v>
      </c>
      <c r="B24" s="25" t="n">
        <f aca="false">(100/B$5)*B8</f>
        <v>21.0768438799595</v>
      </c>
      <c r="C24" s="25" t="n">
        <f aca="false">(100/C$5)*C8</f>
        <v>22.2216997441394</v>
      </c>
      <c r="D24" s="25" t="n">
        <f aca="false">(100/D$5)*D8</f>
        <v>19.8359800256706</v>
      </c>
    </row>
    <row r="25" s="4" customFormat="true" ht="21" hidden="false" customHeight="true" outlineLevel="0" collapsed="false">
      <c r="A25" s="16" t="s">
        <v>10</v>
      </c>
      <c r="B25" s="25" t="n">
        <f aca="false">(100/B$5)*B9</f>
        <v>17.9049162639092</v>
      </c>
      <c r="C25" s="25" t="n">
        <f aca="false">(100/C$5)*C9</f>
        <v>22.6802520572575</v>
      </c>
      <c r="D25" s="25" t="n">
        <f aca="false">(100/D$5)*D9</f>
        <v>12.7291192370031</v>
      </c>
    </row>
    <row r="26" s="4" customFormat="true" ht="21" hidden="false" customHeight="true" outlineLevel="0" collapsed="false">
      <c r="A26" s="15" t="s">
        <v>11</v>
      </c>
      <c r="B26" s="25" t="n">
        <f aca="false">(100/B$5)*B10</f>
        <v>13.9874249747106</v>
      </c>
      <c r="C26" s="25" t="n">
        <f aca="false">(100/C$5)*C10</f>
        <v>16.2600183251504</v>
      </c>
      <c r="D26" s="25" t="n">
        <f aca="false">(100/D$5)*D10</f>
        <v>11.5242137215773</v>
      </c>
      <c r="G26" s="4" t="s">
        <v>23</v>
      </c>
    </row>
    <row r="27" s="4" customFormat="true" ht="21" hidden="false" customHeight="true" outlineLevel="0" collapsed="false">
      <c r="A27" s="19" t="s">
        <v>12</v>
      </c>
      <c r="B27" s="25" t="n">
        <f aca="false">(100/B$5)*B11</f>
        <v>9.03540519276161</v>
      </c>
      <c r="C27" s="25" t="n">
        <v>10.1</v>
      </c>
      <c r="D27" s="25" t="n">
        <f aca="false">(100/D$5)*D11</f>
        <v>7.93819387841142</v>
      </c>
      <c r="G27" s="4" t="s">
        <v>23</v>
      </c>
    </row>
    <row r="28" s="4" customFormat="true" ht="21" hidden="false" customHeight="true" outlineLevel="0" collapsed="false">
      <c r="A28" s="19" t="s">
        <v>13</v>
      </c>
      <c r="B28" s="25" t="n">
        <f aca="false">(100/B$5)*B12</f>
        <v>4.95201978194897</v>
      </c>
      <c r="C28" s="25" t="n">
        <f aca="false">(100/C$5)*C12</f>
        <v>6.21232971440426</v>
      </c>
      <c r="D28" s="25" t="n">
        <f aca="false">(100/D$5)*D12</f>
        <v>3.58601984316591</v>
      </c>
    </row>
    <row r="29" s="4" customFormat="true" ht="21" hidden="false" customHeight="true" outlineLevel="0" collapsed="false">
      <c r="A29" s="20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5" t="n">
        <v>11.7</v>
      </c>
      <c r="C30" s="25" t="n">
        <v>9</v>
      </c>
      <c r="D30" s="25" t="n">
        <f aca="false">(100/D$5)*D14</f>
        <v>14.676719413137</v>
      </c>
    </row>
    <row r="31" s="4" customFormat="true" ht="21" hidden="false" customHeight="true" outlineLevel="0" collapsed="false">
      <c r="A31" s="20" t="s">
        <v>17</v>
      </c>
      <c r="B31" s="25" t="n">
        <f aca="false">(100/B$5)*B15</f>
        <v>5.81274586939418</v>
      </c>
      <c r="C31" s="25" t="n">
        <f aca="false">(100/C$5)*C15</f>
        <v>3.112958993154</v>
      </c>
      <c r="D31" s="25" t="n">
        <f aca="false">(100/D$5)*D15</f>
        <v>8.73969663752963</v>
      </c>
    </row>
    <row r="32" s="4" customFormat="true" ht="21" hidden="false" customHeight="true" outlineLevel="0" collapsed="false">
      <c r="A32" s="20" t="s">
        <v>18</v>
      </c>
      <c r="B32" s="25" t="n">
        <f aca="false">(100/B$5)*B16</f>
        <v>4.60065190513656</v>
      </c>
      <c r="C32" s="25" t="n">
        <f aca="false">(100/C$5)*C16</f>
        <v>5.11016700089897</v>
      </c>
      <c r="D32" s="25" t="n">
        <v>4.1</v>
      </c>
      <c r="F32" s="4" t="s">
        <v>23</v>
      </c>
    </row>
    <row r="33" s="4" customFormat="true" ht="21" hidden="false" customHeight="true" outlineLevel="0" collapsed="false">
      <c r="A33" s="20" t="s">
        <v>19</v>
      </c>
      <c r="B33" s="25" t="n">
        <f aca="false">(100/B$5)*B17</f>
        <v>1.33977745307407</v>
      </c>
      <c r="C33" s="25" t="n">
        <f aca="false">(100/C$5)*C17</f>
        <v>0.833232487379849</v>
      </c>
      <c r="D33" s="25" t="n">
        <f aca="false">(100/D$5)*D17</f>
        <v>1.88875460243402</v>
      </c>
    </row>
    <row r="34" s="4" customFormat="true" ht="21" hidden="false" customHeight="true" outlineLevel="0" collapsed="false">
      <c r="A34" s="19" t="s">
        <v>20</v>
      </c>
      <c r="B34" s="13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6" t="s">
        <v>22</v>
      </c>
      <c r="B35" s="27" t="s">
        <v>15</v>
      </c>
      <c r="C35" s="27" t="s">
        <v>15</v>
      </c>
      <c r="D35" s="27" t="s">
        <v>15</v>
      </c>
    </row>
    <row r="36" s="4" customFormat="true" ht="25.5" hidden="false" customHeight="true" outlineLevel="0" collapsed="false">
      <c r="A36" s="28" t="s">
        <v>25</v>
      </c>
    </row>
    <row r="37" s="4" customFormat="true" ht="18.75" hidden="false" customHeight="true" outlineLevel="0" collapsed="false">
      <c r="A37" s="29"/>
      <c r="B37" s="30"/>
      <c r="C37" s="30"/>
      <c r="D37" s="30"/>
      <c r="E37" s="30"/>
      <c r="F37" s="30"/>
      <c r="G37" s="30"/>
    </row>
    <row r="38" s="4" customFormat="true" ht="18.75" hidden="false" customHeight="true" outlineLevel="0" collapsed="false">
      <c r="A38" s="31" t="s">
        <v>26</v>
      </c>
      <c r="C38" s="4" t="s">
        <v>23</v>
      </c>
      <c r="J38" s="4" t="s">
        <v>23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1:47:44Z</dcterms:modified>
  <cp:revision>0</cp:revision>
  <dc:subject/>
  <dc:title/>
</cp:coreProperties>
</file>