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C22" activeCellId="0" sqref="C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C4" s="11" t="s">
        <v>5</v>
      </c>
      <c r="D4" s="12"/>
      <c r="E4" s="13"/>
    </row>
    <row r="5" s="4" customFormat="true" ht="21" hidden="false" customHeight="true" outlineLevel="0" collapsed="false">
      <c r="A5" s="14" t="s">
        <v>6</v>
      </c>
      <c r="B5" s="15" t="n">
        <v>154013</v>
      </c>
      <c r="C5" s="15" t="n">
        <v>82984</v>
      </c>
      <c r="D5" s="15" t="n">
        <v>71029</v>
      </c>
      <c r="E5" s="16"/>
      <c r="F5" s="17"/>
      <c r="G5" s="17"/>
      <c r="H5" s="17"/>
    </row>
    <row r="6" s="4" customFormat="true" ht="21" hidden="false" customHeight="true" outlineLevel="0" collapsed="false">
      <c r="A6" s="18" t="s">
        <v>7</v>
      </c>
      <c r="B6" s="19" t="n">
        <v>10699</v>
      </c>
      <c r="C6" s="19" t="n">
        <v>5499</v>
      </c>
      <c r="D6" s="20" t="n">
        <v>5200</v>
      </c>
      <c r="E6" s="21"/>
      <c r="F6" s="22"/>
    </row>
    <row r="7" s="4" customFormat="true" ht="21" hidden="false" customHeight="true" outlineLevel="0" collapsed="false">
      <c r="A7" s="4" t="s">
        <v>8</v>
      </c>
      <c r="B7" s="19" t="n">
        <v>42534</v>
      </c>
      <c r="C7" s="19" t="n">
        <v>22518</v>
      </c>
      <c r="D7" s="20" t="n">
        <v>20017</v>
      </c>
      <c r="E7" s="21"/>
      <c r="F7" s="22"/>
    </row>
    <row r="8" s="4" customFormat="true" ht="21" hidden="false" customHeight="true" outlineLevel="0" collapsed="false">
      <c r="A8" s="23" t="s">
        <v>9</v>
      </c>
      <c r="B8" s="19" t="n">
        <v>36066</v>
      </c>
      <c r="C8" s="20" t="n">
        <v>21575</v>
      </c>
      <c r="D8" s="20" t="n">
        <v>14492</v>
      </c>
      <c r="E8" s="21"/>
      <c r="F8" s="22"/>
    </row>
    <row r="9" s="4" customFormat="true" ht="21" hidden="false" customHeight="true" outlineLevel="0" collapsed="false">
      <c r="A9" s="23" t="s">
        <v>10</v>
      </c>
      <c r="B9" s="19" t="n">
        <v>23625</v>
      </c>
      <c r="C9" s="24" t="n">
        <v>14005</v>
      </c>
      <c r="D9" s="24" t="n">
        <v>9620</v>
      </c>
      <c r="E9" s="21"/>
      <c r="F9" s="22"/>
    </row>
    <row r="10" s="4" customFormat="true" ht="21" hidden="false" customHeight="true" outlineLevel="0" collapsed="false">
      <c r="A10" s="4" t="s">
        <v>11</v>
      </c>
      <c r="B10" s="19" t="n">
        <f aca="false">SUM(B11+B12)</f>
        <v>18503</v>
      </c>
      <c r="C10" s="19" t="n">
        <f aca="false">SUM(C11+C12)</f>
        <v>10042</v>
      </c>
      <c r="D10" s="19" t="n">
        <f aca="false">SUM(D11+D12)</f>
        <v>8460</v>
      </c>
      <c r="E10" s="21"/>
      <c r="F10" s="22"/>
    </row>
    <row r="11" s="4" customFormat="true" ht="21" hidden="false" customHeight="true" outlineLevel="0" collapsed="false">
      <c r="A11" s="25" t="s">
        <v>12</v>
      </c>
      <c r="B11" s="22" t="n">
        <v>12483</v>
      </c>
      <c r="C11" s="19" t="n">
        <v>6072</v>
      </c>
      <c r="D11" s="20" t="n">
        <v>6411</v>
      </c>
      <c r="E11" s="21"/>
      <c r="F11" s="22"/>
    </row>
    <row r="12" s="4" customFormat="true" ht="21" hidden="false" customHeight="true" outlineLevel="0" collapsed="false">
      <c r="A12" s="25" t="s">
        <v>13</v>
      </c>
      <c r="B12" s="22" t="n">
        <v>6020</v>
      </c>
      <c r="C12" s="19" t="n">
        <v>3970</v>
      </c>
      <c r="D12" s="20" t="n">
        <v>2049</v>
      </c>
      <c r="F12" s="22"/>
    </row>
    <row r="13" s="4" customFormat="true" ht="21" hidden="false" customHeight="true" outlineLevel="0" collapsed="false">
      <c r="A13" s="26" t="s">
        <v>14</v>
      </c>
      <c r="B13" s="19" t="s">
        <v>15</v>
      </c>
      <c r="C13" s="20" t="s">
        <v>15</v>
      </c>
      <c r="D13" s="27" t="s">
        <v>15</v>
      </c>
      <c r="E13" s="21"/>
      <c r="F13" s="22"/>
      <c r="G13" s="21"/>
    </row>
    <row r="14" s="4" customFormat="true" ht="21" hidden="false" customHeight="true" outlineLevel="0" collapsed="false">
      <c r="A14" s="4" t="s">
        <v>16</v>
      </c>
      <c r="B14" s="22" t="n">
        <f aca="false">SUM(B15+B16+B17)</f>
        <v>22152</v>
      </c>
      <c r="C14" s="22" t="n">
        <f aca="false">SUM(C15+C16+C17)</f>
        <v>8913</v>
      </c>
      <c r="D14" s="22" t="n">
        <f aca="false">SUM(D15+D16+D17)</f>
        <v>13241</v>
      </c>
      <c r="E14" s="21"/>
      <c r="F14" s="22"/>
      <c r="G14" s="21"/>
    </row>
    <row r="15" s="4" customFormat="true" ht="21" hidden="false" customHeight="true" outlineLevel="0" collapsed="false">
      <c r="A15" s="26" t="s">
        <v>17</v>
      </c>
      <c r="B15" s="22" t="n">
        <v>13945</v>
      </c>
      <c r="C15" s="19" t="n">
        <v>4839</v>
      </c>
      <c r="D15" s="20" t="n">
        <v>9107</v>
      </c>
      <c r="E15" s="16"/>
      <c r="F15" s="22"/>
      <c r="G15" s="16"/>
    </row>
    <row r="16" s="4" customFormat="true" ht="21" hidden="false" customHeight="true" outlineLevel="0" collapsed="false">
      <c r="A16" s="26" t="s">
        <v>18</v>
      </c>
      <c r="B16" s="22" t="n">
        <v>6312</v>
      </c>
      <c r="C16" s="19" t="n">
        <v>3078</v>
      </c>
      <c r="D16" s="20" t="n">
        <v>3235</v>
      </c>
      <c r="E16" s="21"/>
      <c r="F16" s="22"/>
    </row>
    <row r="17" s="4" customFormat="true" ht="21" hidden="false" customHeight="true" outlineLevel="0" collapsed="false">
      <c r="A17" s="26" t="s">
        <v>19</v>
      </c>
      <c r="B17" s="22" t="n">
        <v>1895</v>
      </c>
      <c r="C17" s="19" t="n">
        <v>996</v>
      </c>
      <c r="D17" s="20" t="n">
        <v>899</v>
      </c>
      <c r="E17" s="21"/>
      <c r="F17" s="22"/>
    </row>
    <row r="18" s="4" customFormat="true" ht="21" hidden="false" customHeight="true" outlineLevel="0" collapsed="false">
      <c r="A18" s="25" t="s">
        <v>20</v>
      </c>
      <c r="B18" s="27" t="n">
        <v>0</v>
      </c>
      <c r="C18" s="27" t="n">
        <v>0</v>
      </c>
      <c r="D18" s="27" t="n">
        <v>0</v>
      </c>
      <c r="E18" s="21"/>
      <c r="F18" s="22"/>
    </row>
    <row r="19" s="4" customFormat="true" ht="21" hidden="false" customHeight="true" outlineLevel="0" collapsed="false">
      <c r="A19" s="25" t="s">
        <v>21</v>
      </c>
      <c r="B19" s="27" t="n">
        <v>433</v>
      </c>
      <c r="C19" s="27" t="n">
        <v>433</v>
      </c>
      <c r="D19" s="27" t="n">
        <v>0</v>
      </c>
      <c r="E19" s="21"/>
      <c r="F19" s="22"/>
    </row>
    <row r="20" s="4" customFormat="true" ht="21" hidden="false" customHeight="true" outlineLevel="0" collapsed="false">
      <c r="C20" s="28" t="s">
        <v>22</v>
      </c>
      <c r="D20" s="14"/>
      <c r="E20" s="21"/>
    </row>
    <row r="21" s="4" customFormat="true" ht="21" hidden="false" customHeight="true" outlineLevel="0" collapsed="false">
      <c r="A21" s="29" t="s">
        <v>6</v>
      </c>
      <c r="B21" s="30" t="n">
        <f aca="false">(SUM(B22:B26)+B30+B35)</f>
        <v>99.9993507041613</v>
      </c>
      <c r="C21" s="30" t="n">
        <f aca="false">(SUM(C22:C26)+C30+C35)</f>
        <v>100.001205051576</v>
      </c>
      <c r="D21" s="30" t="n">
        <f aca="false">(SUM(D22:D26)+D30)</f>
        <v>100.001407875656</v>
      </c>
      <c r="E21" s="21"/>
    </row>
    <row r="22" s="4" customFormat="true" ht="21" hidden="false" customHeight="true" outlineLevel="0" collapsed="false">
      <c r="A22" s="18" t="s">
        <v>7</v>
      </c>
      <c r="B22" s="31" t="n">
        <f aca="false">(B6*100)/B5</f>
        <v>6.94681617785512</v>
      </c>
      <c r="C22" s="31" t="n">
        <f aca="false">(C6*100)/C5</f>
        <v>6.62657861756483</v>
      </c>
      <c r="D22" s="31" t="n">
        <f aca="false">(D6*100)/D5</f>
        <v>7.32095341339453</v>
      </c>
    </row>
    <row r="23" s="4" customFormat="true" ht="21" hidden="false" customHeight="true" outlineLevel="0" collapsed="false">
      <c r="A23" s="4" t="s">
        <v>8</v>
      </c>
      <c r="B23" s="31" t="n">
        <f aca="false">(B7*100)/B5</f>
        <v>27.6171492016908</v>
      </c>
      <c r="C23" s="31" t="n">
        <f aca="false">(C7*100)/C5</f>
        <v>27.1353513930396</v>
      </c>
      <c r="D23" s="31" t="n">
        <f aca="false">(D7*100)/D5</f>
        <v>28.1814470145997</v>
      </c>
      <c r="E23" s="21"/>
      <c r="F23" s="21"/>
      <c r="G23" s="21"/>
    </row>
    <row r="24" s="4" customFormat="true" ht="21" hidden="false" customHeight="true" outlineLevel="0" collapsed="false">
      <c r="A24" s="23" t="s">
        <v>9</v>
      </c>
      <c r="B24" s="31" t="n">
        <f aca="false">(B8*100)/B5</f>
        <v>23.4175037172187</v>
      </c>
      <c r="C24" s="31" t="n">
        <f aca="false">(C8*100)/C5</f>
        <v>25.998987756676</v>
      </c>
      <c r="D24" s="31" t="n">
        <f aca="false">(D8*100)/D5</f>
        <v>20.402934012868</v>
      </c>
    </row>
    <row r="25" s="4" customFormat="true" ht="21" hidden="false" customHeight="true" outlineLevel="0" collapsed="false">
      <c r="A25" s="23" t="s">
        <v>10</v>
      </c>
      <c r="B25" s="31" t="n">
        <f aca="false">(B9*100)/B5</f>
        <v>15.3396141884127</v>
      </c>
      <c r="C25" s="31" t="n">
        <f aca="false">(C9*100)/C5</f>
        <v>16.8767473247855</v>
      </c>
      <c r="D25" s="31" t="n">
        <f aca="false">(D9*100)/D5</f>
        <v>13.5437638147799</v>
      </c>
    </row>
    <row r="26" s="4" customFormat="true" ht="21" hidden="false" customHeight="true" outlineLevel="0" collapsed="false">
      <c r="A26" s="4" t="s">
        <v>11</v>
      </c>
      <c r="B26" s="31" t="n">
        <f aca="false">(B10*100)/B5</f>
        <v>12.0139209027809</v>
      </c>
      <c r="C26" s="31" t="n">
        <f aca="false">(C10*100)/C5</f>
        <v>12.1011279282753</v>
      </c>
      <c r="D26" s="31" t="n">
        <f aca="false">(D10*100)/D5</f>
        <v>11.9106280533303</v>
      </c>
      <c r="F26" s="32"/>
    </row>
    <row r="27" s="4" customFormat="true" ht="21" hidden="false" customHeight="true" outlineLevel="0" collapsed="false">
      <c r="A27" s="25" t="s">
        <v>12</v>
      </c>
      <c r="B27" s="31" t="n">
        <f aca="false">(B11*100)/B5</f>
        <v>8.10515995402986</v>
      </c>
      <c r="C27" s="31" t="n">
        <f aca="false">(C11*100)/C5</f>
        <v>7.31707317073171</v>
      </c>
      <c r="D27" s="31" t="n">
        <f aca="false">(D11*100)/D5</f>
        <v>9.0258908333216</v>
      </c>
    </row>
    <row r="28" s="4" customFormat="true" ht="21" hidden="false" customHeight="true" outlineLevel="0" collapsed="false">
      <c r="A28" s="25" t="s">
        <v>13</v>
      </c>
      <c r="B28" s="31" t="n">
        <f aca="false">(B12*100)/B5</f>
        <v>3.90876094875108</v>
      </c>
      <c r="C28" s="31" t="n">
        <f aca="false">(C12*100)/C5</f>
        <v>4.78405475754362</v>
      </c>
      <c r="D28" s="31" t="n">
        <f aca="false">(D12*100)/D5</f>
        <v>2.88473722000873</v>
      </c>
    </row>
    <row r="29" s="4" customFormat="true" ht="21" hidden="false" customHeight="true" outlineLevel="0" collapsed="false">
      <c r="A29" s="26" t="s">
        <v>23</v>
      </c>
      <c r="B29" s="31" t="s">
        <v>15</v>
      </c>
      <c r="C29" s="31" t="s">
        <v>15</v>
      </c>
      <c r="D29" s="31" t="s">
        <v>15</v>
      </c>
    </row>
    <row r="30" s="4" customFormat="true" ht="21" hidden="false" customHeight="true" outlineLevel="0" collapsed="false">
      <c r="A30" s="4" t="s">
        <v>16</v>
      </c>
      <c r="B30" s="31" t="n">
        <f aca="false">(B14*100)/B5</f>
        <v>14.3832014180621</v>
      </c>
      <c r="C30" s="31" t="n">
        <f aca="false">(C14*100)/C5</f>
        <v>10.7406246987371</v>
      </c>
      <c r="D30" s="31" t="n">
        <f aca="false">(D14*100)/D5</f>
        <v>18.641681566684</v>
      </c>
    </row>
    <row r="31" s="4" customFormat="true" ht="21" hidden="false" customHeight="true" outlineLevel="0" collapsed="false">
      <c r="A31" s="26" t="s">
        <v>17</v>
      </c>
      <c r="B31" s="31" t="n">
        <f aca="false">(B15*100)/B5</f>
        <v>9.05443047015512</v>
      </c>
      <c r="C31" s="31" t="n">
        <f aca="false">(C15*100)/C5</f>
        <v>5.83124457726791</v>
      </c>
      <c r="D31" s="31" t="n">
        <f aca="false">(D15*100)/D5</f>
        <v>12.8215236030354</v>
      </c>
    </row>
    <row r="32" s="4" customFormat="true" ht="21" hidden="false" customHeight="true" outlineLevel="0" collapsed="false">
      <c r="A32" s="26" t="s">
        <v>18</v>
      </c>
      <c r="B32" s="31" t="n">
        <f aca="false">(B16*100)/B5</f>
        <v>4.09835533364067</v>
      </c>
      <c r="C32" s="31" t="n">
        <f aca="false">(C16*100)/C5</f>
        <v>3.70914875156657</v>
      </c>
      <c r="D32" s="31" t="n">
        <f aca="false">(D16*100)/D5</f>
        <v>4.55447774852525</v>
      </c>
    </row>
    <row r="33" s="4" customFormat="true" ht="21" hidden="false" customHeight="true" outlineLevel="0" collapsed="false">
      <c r="A33" s="26" t="s">
        <v>19</v>
      </c>
      <c r="B33" s="31" t="n">
        <f aca="false">(B17*100)/B5</f>
        <v>1.23041561426633</v>
      </c>
      <c r="C33" s="31" t="n">
        <f aca="false">(C17*100)/C5</f>
        <v>1.20023136990263</v>
      </c>
      <c r="D33" s="31" t="n">
        <f aca="false">(D17*100)/D5</f>
        <v>1.2656802151234</v>
      </c>
    </row>
    <row r="34" s="4" customFormat="true" ht="21" hidden="false" customHeight="true" outlineLevel="0" collapsed="false">
      <c r="A34" s="25" t="s">
        <v>20</v>
      </c>
      <c r="B34" s="33" t="s">
        <v>15</v>
      </c>
      <c r="C34" s="33" t="s">
        <v>15</v>
      </c>
      <c r="D34" s="33" t="s">
        <v>15</v>
      </c>
    </row>
    <row r="35" s="4" customFormat="true" ht="21" hidden="false" customHeight="true" outlineLevel="0" collapsed="false">
      <c r="A35" s="34" t="s">
        <v>21</v>
      </c>
      <c r="B35" s="35" t="n">
        <f aca="false">(B19*100)/B5</f>
        <v>0.281145098141066</v>
      </c>
      <c r="C35" s="35" t="n">
        <f aca="false">(C19*100)/C5</f>
        <v>0.521787332497831</v>
      </c>
      <c r="D35" s="36" t="s">
        <v>15</v>
      </c>
      <c r="E35" s="21"/>
    </row>
    <row r="36" customFormat="false" ht="26.25" hidden="false" customHeight="true" outlineLevel="0" collapsed="false">
      <c r="A36" s="2"/>
      <c r="D36" s="37"/>
    </row>
  </sheetData>
  <printOptions headings="false" gridLines="false" gridLinesSet="true" horizontalCentered="false" verticalCentered="false"/>
  <pageMargins left="0.970138888888889" right="0.4" top="0.984027777777778" bottom="0.595833333333333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- 1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dmin</cp:lastModifiedBy>
  <cp:lastPrinted>2013-03-16T13:26:14Z</cp:lastPrinted>
  <dcterms:modified xsi:type="dcterms:W3CDTF">2013-06-16T12:57:31Z</dcterms:modified>
  <cp:revision>0</cp:revision>
  <dc:subject/>
  <dc:title/>
</cp:coreProperties>
</file>