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ตุลาคม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1668</v>
      </c>
      <c r="C6" s="10" t="n">
        <f aca="false">C7+C8+C9+C10+C11+C15+C19+C20</f>
        <v>91108</v>
      </c>
      <c r="D6" s="10" t="n">
        <f aca="false">D7+D8+D9+D10+D11+D15+D19+D20</f>
        <v>6056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446</v>
      </c>
      <c r="C7" s="12" t="n">
        <v>3738</v>
      </c>
      <c r="D7" s="12" t="n">
        <v>70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9078</v>
      </c>
      <c r="C8" s="12" t="n">
        <v>18238</v>
      </c>
      <c r="D8" s="12" t="n">
        <v>1084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8862</v>
      </c>
      <c r="C9" s="12" t="n">
        <v>25157</v>
      </c>
      <c r="D9" s="12" t="n">
        <v>1370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131</v>
      </c>
      <c r="C10" s="12" t="n">
        <v>15443</v>
      </c>
      <c r="D10" s="12" t="n">
        <v>9688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2390</v>
      </c>
      <c r="C11" s="12" t="n">
        <f aca="false">C12+C13+C14</f>
        <v>12005</v>
      </c>
      <c r="D11" s="12" t="n">
        <f aca="false">D12+D13+D14</f>
        <v>1038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6468</v>
      </c>
      <c r="C12" s="12" t="n">
        <v>8638</v>
      </c>
      <c r="D12" s="12" t="n">
        <v>783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922</v>
      </c>
      <c r="C13" s="12" t="n">
        <v>3367</v>
      </c>
      <c r="D13" s="12" t="n">
        <v>255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8104</v>
      </c>
      <c r="C15" s="12" t="n">
        <f aca="false">C16+C17+C18</f>
        <v>15019</v>
      </c>
      <c r="D15" s="12" t="n">
        <f aca="false">D16+D17+D18</f>
        <v>1308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606</v>
      </c>
      <c r="C16" s="12" t="n">
        <v>7639</v>
      </c>
      <c r="D16" s="12" t="n">
        <v>796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210</v>
      </c>
      <c r="C17" s="12" t="n">
        <v>6575</v>
      </c>
      <c r="D17" s="12" t="n">
        <v>363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288</v>
      </c>
      <c r="C18" s="12" t="n">
        <v>805</v>
      </c>
      <c r="D18" s="12" t="n">
        <v>148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657</v>
      </c>
      <c r="C20" s="13" t="n">
        <v>1508</v>
      </c>
      <c r="D20" s="12" t="n">
        <v>2149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2.9314028008545</v>
      </c>
      <c r="C23" s="18" t="n">
        <f aca="false">IF($C$6=0,0,C7*100/$C$6)</f>
        <v>4.10282302322518</v>
      </c>
      <c r="D23" s="18" t="n">
        <f aca="false">IF($D$6=0,0,D7*100/$D$6)</f>
        <v>1.16908850726552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9.1721391460295</v>
      </c>
      <c r="C24" s="18" t="n">
        <f aca="false">IF($C$6=0,0,C8*100/$C$6)</f>
        <v>20.0180006146551</v>
      </c>
      <c r="D24" s="18" t="n">
        <f aca="false">IF($D$6=0,0,D8*100/$D$6)</f>
        <v>17.8996036988111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5.6230714455258</v>
      </c>
      <c r="C25" s="18" t="n">
        <f aca="false">IF($C$6=0,0,C9*100/$C$6)</f>
        <v>27.6122843219037</v>
      </c>
      <c r="D25" s="18" t="n">
        <f aca="false">IF($D$6=0,0,D9*100/$D$6)</f>
        <v>22.6304491413474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6.5697444418071</v>
      </c>
      <c r="C26" s="18" t="n">
        <f aca="false">IF($C$6=0,0,C10*100/$C$6)</f>
        <v>16.9502129341002</v>
      </c>
      <c r="D26" s="18" t="n">
        <f aca="false">IF($D$6=0,0,D10*100/$D$6)</f>
        <v>15.997357992074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4.7625075823509</v>
      </c>
      <c r="C27" s="18" t="n">
        <f aca="false">IF($C$6=0,0,C11*100/$C$6)</f>
        <v>13.1766694472494</v>
      </c>
      <c r="D27" s="18" t="n">
        <f aca="false">IF($D$6=0,0,D11*100/$D$6)</f>
        <v>17.1482826948481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8579265237229</v>
      </c>
      <c r="C28" s="18" t="n">
        <f aca="false">IF($C$6=0,0,C12*100/$C$6)</f>
        <v>9.48105545067393</v>
      </c>
      <c r="D28" s="18" t="n">
        <f aca="false">IF($D$6=0,0,D12*100/$D$6)</f>
        <v>12.9293262879789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90458105862806</v>
      </c>
      <c r="C29" s="18" t="n">
        <f aca="false">IF($C$6=0,0,C13*100/$C$6)</f>
        <v>3.69561399657549</v>
      </c>
      <c r="D29" s="18" t="n">
        <f aca="false">IF($D$6=0,0,D13*100/$D$6)</f>
        <v>4.21895640686922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8.529946989477</v>
      </c>
      <c r="C31" s="18" t="n">
        <f aca="false">IF($C$6=0,0,C15*100/$C$6)</f>
        <v>16.4848311893577</v>
      </c>
      <c r="D31" s="18" t="n">
        <f aca="false">IF($D$6=0,0,D15*100/$D$6)</f>
        <v>21.6066710700132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2895798718253</v>
      </c>
      <c r="C32" s="18" t="n">
        <f aca="false">IF($C$6=0,0,C16*100/$C$6)</f>
        <v>8.38455459454713</v>
      </c>
      <c r="D32" s="18" t="n">
        <f aca="false">IF($D$6=0,0,D16*100/$D$6)</f>
        <v>13.1555482166447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7318089511301</v>
      </c>
      <c r="C33" s="18" t="n">
        <f aca="false">IF($C$6=0,0,C17*100/$C$6)</f>
        <v>7.21670983887255</v>
      </c>
      <c r="D33" s="18" t="n">
        <f aca="false">IF($D$6=0,0,D17*100/$D$6)</f>
        <v>6.00231175693527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50855816652161</v>
      </c>
      <c r="C34" s="18" t="n">
        <f aca="false">IF($C$6=0,0,C18*100/$C$6)</f>
        <v>0.883566755938008</v>
      </c>
      <c r="D34" s="18" t="n">
        <f aca="false">IF($D$6=0,0,D18*100/$D$6)</f>
        <v>2.44881109643329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2.41118759395522</v>
      </c>
      <c r="C36" s="18" t="n">
        <f aca="false">IF($C$6=0,0,C20*100/$C$6)</f>
        <v>1.65517846950871</v>
      </c>
      <c r="D36" s="18" t="n">
        <f aca="false">IF($D$6=0,0,D20*100/$D$6)</f>
        <v>3.54854689564069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4-05-01T09:00:19Z</dcterms:modified>
  <cp:revision>0</cp:revision>
  <dc:subject/>
  <dc:title/>
</cp:coreProperties>
</file>