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ไตรมาส  </t>
    </r>
    <r>
      <rPr>
        <b val="true"/>
        <sz val="16"/>
        <rFont val="TH SarabunPSK"/>
        <family val="2"/>
      </rPr>
      <t xml:space="preserve">1/2556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5.5" hidden="false" customHeight="true" outlineLevel="0" collapsed="false">
      <c r="A2" s="5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v>378987</v>
      </c>
      <c r="C5" s="14" t="n">
        <v>210345</v>
      </c>
      <c r="D5" s="14" t="n">
        <v>168642</v>
      </c>
      <c r="E5" s="14" t="s">
        <v>8</v>
      </c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7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v>31350</v>
      </c>
      <c r="C7" s="19" t="n">
        <v>18249</v>
      </c>
      <c r="D7" s="19" t="n">
        <v>13101</v>
      </c>
      <c r="E7" s="19"/>
    </row>
    <row r="8" s="16" customFormat="true" ht="21" hidden="false" customHeight="true" outlineLevel="0" collapsed="false">
      <c r="A8" s="20" t="s">
        <v>10</v>
      </c>
      <c r="B8" s="21" t="n">
        <v>76558</v>
      </c>
      <c r="C8" s="19" t="n">
        <v>39120</v>
      </c>
      <c r="D8" s="19" t="n">
        <v>37438</v>
      </c>
      <c r="E8" s="19"/>
    </row>
    <row r="9" s="16" customFormat="true" ht="21" hidden="false" customHeight="true" outlineLevel="0" collapsed="false">
      <c r="A9" s="22" t="s">
        <v>11</v>
      </c>
      <c r="B9" s="23" t="n">
        <v>102177</v>
      </c>
      <c r="C9" s="19" t="n">
        <v>65499</v>
      </c>
      <c r="D9" s="19" t="n">
        <v>36678</v>
      </c>
      <c r="E9" s="19"/>
    </row>
    <row r="10" s="16" customFormat="true" ht="21" hidden="false" customHeight="true" outlineLevel="0" collapsed="false">
      <c r="A10" s="22" t="s">
        <v>12</v>
      </c>
      <c r="B10" s="24" t="n">
        <v>50059</v>
      </c>
      <c r="C10" s="25" t="n">
        <v>28817</v>
      </c>
      <c r="D10" s="19" t="n">
        <v>21242</v>
      </c>
      <c r="E10" s="19"/>
      <c r="G10" s="20"/>
      <c r="H10" s="20"/>
      <c r="I10" s="20"/>
      <c r="J10" s="20"/>
      <c r="K10" s="20"/>
    </row>
    <row r="11" s="20" customFormat="true" ht="21" hidden="false" customHeight="true" outlineLevel="0" collapsed="false">
      <c r="A11" s="20" t="s">
        <v>13</v>
      </c>
      <c r="B11" s="26" t="n">
        <f aca="false">SUM(B12:B14)</f>
        <v>55662</v>
      </c>
      <c r="C11" s="26" t="n">
        <f aca="false">SUM(C12:C14)</f>
        <v>32213</v>
      </c>
      <c r="D11" s="26" t="n">
        <f aca="false">SUM(D12:D14)</f>
        <v>23449</v>
      </c>
      <c r="E11" s="26"/>
    </row>
    <row r="12" s="20" customFormat="true" ht="21" hidden="false" customHeight="true" outlineLevel="0" collapsed="false">
      <c r="A12" s="27" t="s">
        <v>14</v>
      </c>
      <c r="B12" s="24" t="n">
        <v>50861</v>
      </c>
      <c r="C12" s="21" t="n">
        <v>28848</v>
      </c>
      <c r="D12" s="21" t="n">
        <v>22014</v>
      </c>
      <c r="E12" s="21"/>
      <c r="J12" s="20" t="s">
        <v>8</v>
      </c>
    </row>
    <row r="13" s="20" customFormat="true" ht="21" hidden="false" customHeight="true" outlineLevel="0" collapsed="false">
      <c r="A13" s="27" t="s">
        <v>15</v>
      </c>
      <c r="B13" s="24" t="n">
        <v>4801</v>
      </c>
      <c r="C13" s="21" t="n">
        <v>3365</v>
      </c>
      <c r="D13" s="21" t="n">
        <v>1435</v>
      </c>
      <c r="E13" s="21"/>
    </row>
    <row r="14" s="20" customFormat="true" ht="21" hidden="false" customHeight="true" outlineLevel="0" collapsed="false">
      <c r="A14" s="28" t="s">
        <v>16</v>
      </c>
      <c r="B14" s="23" t="s">
        <v>17</v>
      </c>
      <c r="C14" s="23" t="s">
        <v>17</v>
      </c>
      <c r="D14" s="23" t="s">
        <v>17</v>
      </c>
      <c r="E14" s="23"/>
      <c r="F14" s="29"/>
      <c r="G14" s="29"/>
    </row>
    <row r="15" s="20" customFormat="true" ht="21" hidden="false" customHeight="true" outlineLevel="0" collapsed="false">
      <c r="A15" s="20" t="s">
        <v>18</v>
      </c>
      <c r="B15" s="26" t="n">
        <f aca="false">SUM(B16:B18)</f>
        <v>61955</v>
      </c>
      <c r="C15" s="26" t="n">
        <f aca="false">SUM(C16:C18)</f>
        <v>25259</v>
      </c>
      <c r="D15" s="26" t="n">
        <f aca="false">SUM(D16:D18)</f>
        <v>36696</v>
      </c>
      <c r="E15" s="26"/>
      <c r="F15" s="29"/>
      <c r="G15" s="29"/>
    </row>
    <row r="16" s="16" customFormat="true" ht="21" hidden="false" customHeight="true" outlineLevel="0" collapsed="false">
      <c r="A16" s="28" t="s">
        <v>19</v>
      </c>
      <c r="B16" s="26" t="n">
        <v>23612</v>
      </c>
      <c r="C16" s="19" t="n">
        <v>10276</v>
      </c>
      <c r="D16" s="26" t="n">
        <v>13336</v>
      </c>
      <c r="E16" s="26"/>
      <c r="F16" s="15"/>
      <c r="G16" s="15"/>
    </row>
    <row r="17" s="16" customFormat="true" ht="21" hidden="false" customHeight="true" outlineLevel="0" collapsed="false">
      <c r="A17" s="28" t="s">
        <v>20</v>
      </c>
      <c r="B17" s="26" t="n">
        <v>23323</v>
      </c>
      <c r="C17" s="19" t="n">
        <v>9903</v>
      </c>
      <c r="D17" s="19" t="n">
        <v>13420</v>
      </c>
      <c r="E17" s="19"/>
    </row>
    <row r="18" s="16" customFormat="true" ht="21" hidden="false" customHeight="true" outlineLevel="0" collapsed="false">
      <c r="A18" s="28" t="s">
        <v>21</v>
      </c>
      <c r="B18" s="30" t="n">
        <v>15020</v>
      </c>
      <c r="C18" s="30" t="n">
        <v>5080</v>
      </c>
      <c r="D18" s="19" t="n">
        <v>9940</v>
      </c>
      <c r="E18" s="19"/>
    </row>
    <row r="19" s="16" customFormat="true" ht="21" hidden="false" customHeight="true" outlineLevel="0" collapsed="false">
      <c r="A19" s="27" t="s">
        <v>22</v>
      </c>
      <c r="B19" s="23" t="n">
        <v>1143</v>
      </c>
      <c r="C19" s="23" t="n">
        <v>1143</v>
      </c>
      <c r="D19" s="23" t="s">
        <v>17</v>
      </c>
      <c r="E19" s="23"/>
      <c r="F19" s="16" t="s">
        <v>8</v>
      </c>
    </row>
    <row r="20" s="16" customFormat="true" ht="21" hidden="false" customHeight="true" outlineLevel="0" collapsed="false">
      <c r="A20" s="27" t="s">
        <v>23</v>
      </c>
      <c r="B20" s="23" t="n">
        <v>83</v>
      </c>
      <c r="C20" s="23" t="n">
        <v>45</v>
      </c>
      <c r="D20" s="23" t="n">
        <v>38</v>
      </c>
      <c r="E20" s="25"/>
      <c r="G20" s="20"/>
      <c r="H20" s="20"/>
      <c r="I20" s="20"/>
      <c r="J20" s="20"/>
      <c r="K20" s="20"/>
    </row>
    <row r="21" s="20" customFormat="true" ht="21" hidden="false" customHeight="true" outlineLevel="0" collapsed="false">
      <c r="B21" s="31" t="s">
        <v>24</v>
      </c>
      <c r="C21" s="31"/>
      <c r="D21" s="31"/>
      <c r="E21" s="29"/>
    </row>
    <row r="22" s="20" customFormat="true" ht="21" hidden="false" customHeight="true" outlineLevel="0" collapsed="false">
      <c r="A22" s="32" t="s">
        <v>7</v>
      </c>
      <c r="B22" s="33" t="n">
        <f aca="false">SUM(B24:B28,B32,B36:B37)</f>
        <v>100</v>
      </c>
      <c r="C22" s="33" t="n">
        <f aca="false">SUM(C24:C28,C32,C36:C37)</f>
        <v>100</v>
      </c>
      <c r="D22" s="33" t="n">
        <f aca="false">SUM(D24:D28,D32,D36:D37)</f>
        <v>100</v>
      </c>
      <c r="E22" s="29"/>
    </row>
    <row r="23" s="20" customFormat="true" ht="6" hidden="false" customHeight="true" outlineLevel="0" collapsed="false">
      <c r="A23" s="32"/>
      <c r="B23" s="34"/>
      <c r="C23" s="34"/>
      <c r="D23" s="34"/>
      <c r="E23" s="29"/>
    </row>
    <row r="24" s="20" customFormat="true" ht="21" hidden="false" customHeight="true" outlineLevel="0" collapsed="false">
      <c r="A24" s="18" t="s">
        <v>9</v>
      </c>
      <c r="B24" s="35" t="n">
        <f aca="false">(B7*100/B5)</f>
        <v>8.27205154794228</v>
      </c>
      <c r="C24" s="35" t="n">
        <f aca="false">(C7*100/C5)</f>
        <v>8.67574698709263</v>
      </c>
      <c r="D24" s="35" t="n">
        <f aca="false">(D7*100/D5)</f>
        <v>7.76852741309994</v>
      </c>
    </row>
    <row r="25" s="20" customFormat="true" ht="21" hidden="false" customHeight="true" outlineLevel="0" collapsed="false">
      <c r="A25" s="20" t="s">
        <v>10</v>
      </c>
      <c r="B25" s="35" t="n">
        <f aca="false">(B8*100/B5)</f>
        <v>20.2006928997565</v>
      </c>
      <c r="C25" s="35" t="n">
        <f aca="false">(C8*100/C5)</f>
        <v>18.5980175426086</v>
      </c>
      <c r="D25" s="35" t="n">
        <f aca="false">(D8*100/D5)</f>
        <v>22.1996892826224</v>
      </c>
      <c r="E25" s="29"/>
      <c r="F25" s="29"/>
      <c r="G25" s="29"/>
    </row>
    <row r="26" s="20" customFormat="true" ht="21" hidden="false" customHeight="true" outlineLevel="0" collapsed="false">
      <c r="A26" s="22" t="s">
        <v>11</v>
      </c>
      <c r="B26" s="35" t="n">
        <f aca="false">(B9*100/B5)</f>
        <v>26.9605553752503</v>
      </c>
      <c r="C26" s="35" t="n">
        <f aca="false">(C9*100/C5)</f>
        <v>31.1388433288169</v>
      </c>
      <c r="D26" s="35" t="n">
        <f aca="false">(D9*100/D5)</f>
        <v>21.7490304906251</v>
      </c>
    </row>
    <row r="27" s="20" customFormat="true" ht="21" hidden="false" customHeight="true" outlineLevel="0" collapsed="false">
      <c r="A27" s="22" t="s">
        <v>12</v>
      </c>
      <c r="B27" s="35" t="n">
        <f aca="false">(B10*100/B5)</f>
        <v>13.2086324860747</v>
      </c>
      <c r="C27" s="35" t="n">
        <f aca="false">(C10*100/C5)</f>
        <v>13.6998740164967</v>
      </c>
      <c r="D27" s="35" t="n">
        <f aca="false">(D10*100/D5)</f>
        <v>12.5959132363231</v>
      </c>
    </row>
    <row r="28" s="20" customFormat="true" ht="21" hidden="false" customHeight="true" outlineLevel="0" collapsed="false">
      <c r="A28" s="20" t="s">
        <v>13</v>
      </c>
      <c r="B28" s="35" t="n">
        <f aca="false">B11*100/B5</f>
        <v>14.6870473129685</v>
      </c>
      <c r="C28" s="35" t="n">
        <f aca="false">(C11*100/C5)</f>
        <v>15.3143644964225</v>
      </c>
      <c r="D28" s="35" t="n">
        <f aca="false">(D11*100/D5)</f>
        <v>13.9046026493993</v>
      </c>
    </row>
    <row r="29" s="20" customFormat="true" ht="21" hidden="false" customHeight="true" outlineLevel="0" collapsed="false">
      <c r="A29" s="27" t="s">
        <v>14</v>
      </c>
      <c r="B29" s="35" t="n">
        <f aca="false">(B12*100/B5)</f>
        <v>13.4202492433777</v>
      </c>
      <c r="C29" s="35" t="n">
        <f aca="false">(C12*100/C5)</f>
        <v>13.7146117093347</v>
      </c>
      <c r="D29" s="35" t="n">
        <f aca="false">(D12*100/D5)</f>
        <v>13.0536876934571</v>
      </c>
    </row>
    <row r="30" s="20" customFormat="true" ht="21" hidden="false" customHeight="true" outlineLevel="0" collapsed="false">
      <c r="A30" s="27" t="s">
        <v>15</v>
      </c>
      <c r="B30" s="35" t="n">
        <f aca="false">(B13*100/B5)</f>
        <v>1.26679806959078</v>
      </c>
      <c r="C30" s="35" t="n">
        <f aca="false">(C13*100/C5)</f>
        <v>1.59975278708788</v>
      </c>
      <c r="D30" s="35" t="n">
        <f aca="false">(D13*100/D5)</f>
        <v>0.850914955942173</v>
      </c>
      <c r="G30" s="20" t="s">
        <v>8</v>
      </c>
    </row>
    <row r="31" s="20" customFormat="true" ht="21" hidden="false" customHeight="true" outlineLevel="0" collapsed="false">
      <c r="A31" s="28" t="s">
        <v>25</v>
      </c>
      <c r="B31" s="35" t="s">
        <v>17</v>
      </c>
      <c r="C31" s="36" t="s">
        <v>17</v>
      </c>
      <c r="D31" s="35" t="s">
        <v>17</v>
      </c>
    </row>
    <row r="32" s="20" customFormat="true" ht="21" hidden="false" customHeight="true" outlineLevel="0" collapsed="false">
      <c r="A32" s="20" t="s">
        <v>18</v>
      </c>
      <c r="B32" s="35" t="n">
        <f aca="false">(B15*100/B5)</f>
        <v>16.3475264323051</v>
      </c>
      <c r="C32" s="35" t="n">
        <f aca="false">(C15*100/C5)</f>
        <v>12.0083672062564</v>
      </c>
      <c r="D32" s="35" t="n">
        <f aca="false">(D15*100/D5)</f>
        <v>21.7597039883303</v>
      </c>
    </row>
    <row r="33" s="20" customFormat="true" ht="21" hidden="false" customHeight="true" outlineLevel="0" collapsed="false">
      <c r="A33" s="28" t="s">
        <v>19</v>
      </c>
      <c r="B33" s="35" t="n">
        <f aca="false">(B16*100/B5)</f>
        <v>6.23029285964954</v>
      </c>
      <c r="C33" s="35" t="n">
        <f aca="false">(C16*100/C5)</f>
        <v>4.88530747105945</v>
      </c>
      <c r="D33" s="35" t="n">
        <f aca="false">(D16*100/D5)</f>
        <v>7.90787585536225</v>
      </c>
      <c r="G33" s="20" t="s">
        <v>8</v>
      </c>
    </row>
    <row r="34" s="20" customFormat="true" ht="21" hidden="false" customHeight="true" outlineLevel="0" collapsed="false">
      <c r="A34" s="28" t="s">
        <v>20</v>
      </c>
      <c r="B34" s="35" t="n">
        <f aca="false">(B17*100/B5)</f>
        <v>6.1540369458583</v>
      </c>
      <c r="C34" s="35" t="n">
        <f aca="false">(C17*100/C5)</f>
        <v>4.70797974755758</v>
      </c>
      <c r="D34" s="35" t="n">
        <f aca="false">(D17*100/D5)</f>
        <v>7.95768551131984</v>
      </c>
    </row>
    <row r="35" s="20" customFormat="true" ht="21" hidden="false" customHeight="true" outlineLevel="0" collapsed="false">
      <c r="A35" s="28" t="s">
        <v>21</v>
      </c>
      <c r="B35" s="35" t="n">
        <f aca="false">(B18*100/B5)</f>
        <v>3.96319662679723</v>
      </c>
      <c r="C35" s="35" t="n">
        <f aca="false">(C18*100/C5)</f>
        <v>2.41507998763935</v>
      </c>
      <c r="D35" s="35" t="n">
        <f aca="false">(D18*100/D5)</f>
        <v>5.89414262164823</v>
      </c>
    </row>
    <row r="36" s="20" customFormat="true" ht="21" hidden="false" customHeight="true" outlineLevel="0" collapsed="false">
      <c r="A36" s="27" t="s">
        <v>22</v>
      </c>
      <c r="B36" s="35" t="n">
        <f aca="false">(B19*100/B5)</f>
        <v>0.301593458350814</v>
      </c>
      <c r="C36" s="35" t="n">
        <f aca="false">(C19*100/C5)</f>
        <v>0.543392997218855</v>
      </c>
      <c r="D36" s="35" t="s">
        <v>17</v>
      </c>
    </row>
    <row r="37" s="20" customFormat="true" ht="21" hidden="false" customHeight="true" outlineLevel="0" collapsed="false">
      <c r="A37" s="37" t="s">
        <v>23</v>
      </c>
      <c r="B37" s="38" t="n">
        <f aca="false">(B20*100/B5)</f>
        <v>0.0219004873518089</v>
      </c>
      <c r="C37" s="38" t="n">
        <f aca="false">(C20*100/C5)</f>
        <v>0.0213934250873565</v>
      </c>
      <c r="D37" s="38" t="n">
        <f aca="false">(D20*100/D5)</f>
        <v>0.0225329395998624</v>
      </c>
    </row>
    <row r="38" customFormat="false" ht="26.25" hidden="false" customHeight="true" outlineLevel="0" collapsed="false">
      <c r="A38" s="39"/>
      <c r="B38" s="39"/>
      <c r="C38" s="39"/>
      <c r="D38" s="39"/>
    </row>
    <row r="41" customFormat="false" ht="26.25" hidden="false" customHeight="true" outlineLevel="0" collapsed="false">
      <c r="B41" s="2" t="s">
        <v>8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3-01T04:42:57Z</cp:lastPrinted>
  <dcterms:modified xsi:type="dcterms:W3CDTF">2014-07-03T05:18:01Z</dcterms:modified>
  <cp:revision>0</cp:revision>
  <dc:subject/>
  <dc:title/>
</cp:coreProperties>
</file>