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กันยายน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 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9859</v>
      </c>
      <c r="C6" s="10" t="n">
        <f aca="false">C7+C8+C9+C10+C11+C15+C19+C20</f>
        <v>90562</v>
      </c>
      <c r="D6" s="10" t="n">
        <f aca="false">D7+D8+D9+D10+D11+D15+D19+D20</f>
        <v>59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519</v>
      </c>
      <c r="C7" s="12" t="n">
        <v>5034</v>
      </c>
      <c r="D7" s="12" t="n">
        <v>14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956</v>
      </c>
      <c r="C8" s="12" t="n">
        <v>17381</v>
      </c>
      <c r="D8" s="12" t="n">
        <v>1257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259</v>
      </c>
      <c r="C9" s="12" t="n">
        <v>25855</v>
      </c>
      <c r="D9" s="12" t="n">
        <v>1140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701</v>
      </c>
      <c r="C10" s="12" t="n">
        <v>13960</v>
      </c>
      <c r="D10" s="12" t="n">
        <v>874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047</v>
      </c>
      <c r="C11" s="12" t="n">
        <f aca="false">C12+C13+C14</f>
        <v>11220</v>
      </c>
      <c r="D11" s="12" t="n">
        <f aca="false">D12+D13+D14</f>
        <v>882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57</v>
      </c>
      <c r="C12" s="12" t="n">
        <v>7874</v>
      </c>
      <c r="D12" s="12" t="n">
        <v>688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90</v>
      </c>
      <c r="C13" s="12" t="n">
        <v>3346</v>
      </c>
      <c r="D13" s="12" t="n">
        <v>1944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047</v>
      </c>
      <c r="C15" s="12" t="n">
        <f aca="false">C16+C17+C18</f>
        <v>14240</v>
      </c>
      <c r="D15" s="12" t="n">
        <f aca="false">D16+D17+D18</f>
        <v>1280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080</v>
      </c>
      <c r="C16" s="12" t="n">
        <v>7185</v>
      </c>
      <c r="D16" s="12" t="n">
        <v>689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486</v>
      </c>
      <c r="C17" s="12" t="n">
        <v>5937</v>
      </c>
      <c r="D17" s="12" t="n">
        <v>454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81</v>
      </c>
      <c r="C18" s="12" t="n">
        <v>1118</v>
      </c>
      <c r="D18" s="12" t="n">
        <v>136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330</v>
      </c>
      <c r="C20" s="13" t="n">
        <v>2872</v>
      </c>
      <c r="D20" s="12" t="n">
        <v>345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35008908373871</v>
      </c>
      <c r="C23" s="18" t="n">
        <f aca="false">IF($C$6=0,0,C7*100/$C$6)</f>
        <v>5.55862282193414</v>
      </c>
      <c r="D23" s="18" t="n">
        <f aca="false">IF($D$6=0,0,D7*100/$D$6)</f>
        <v>2.5043425468404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9.9894567560173</v>
      </c>
      <c r="C24" s="18" t="n">
        <f aca="false">IF($C$6=0,0,C8*100/$C$6)</f>
        <v>19.192376493452</v>
      </c>
      <c r="D24" s="18" t="n">
        <f aca="false">IF($D$6=0,0,D8*100/$D$6)</f>
        <v>21.206806415164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4.8627042753522</v>
      </c>
      <c r="C25" s="18" t="n">
        <f aca="false">IF($C$6=0,0,C9*100/$C$6)</f>
        <v>28.5495019986308</v>
      </c>
      <c r="D25" s="18" t="n">
        <f aca="false">IF($D$6=0,0,D9*100/$D$6)</f>
        <v>19.232001618968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1482393449843</v>
      </c>
      <c r="C26" s="18" t="n">
        <f aca="false">IF($C$6=0,0,C10*100/$C$6)</f>
        <v>15.4148539122369</v>
      </c>
      <c r="D26" s="18" t="n">
        <f aca="false">IF($D$6=0,0,D10*100/$D$6)</f>
        <v>14.741049294230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3772412734637</v>
      </c>
      <c r="C27" s="18" t="n">
        <f aca="false">IF($C$6=0,0,C11*100/$C$6)</f>
        <v>12.3893023563967</v>
      </c>
      <c r="D27" s="18" t="n">
        <f aca="false">IF($D$6=0,0,D11*100/$D$6)</f>
        <v>14.88608192657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84725642103577</v>
      </c>
      <c r="C28" s="18" t="n">
        <f aca="false">IF($C$6=0,0,C12*100/$C$6)</f>
        <v>8.69459596740355</v>
      </c>
      <c r="D28" s="18" t="n">
        <f aca="false">IF($D$6=0,0,D12*100/$D$6)</f>
        <v>11.6076698652546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52998485242795</v>
      </c>
      <c r="C29" s="18" t="n">
        <f aca="false">IF($C$6=0,0,C13*100/$C$6)</f>
        <v>3.69470638899318</v>
      </c>
      <c r="D29" s="18" t="n">
        <f aca="false">IF($D$6=0,0,D13*100/$D$6)</f>
        <v>3.2784120613184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0482987341434</v>
      </c>
      <c r="C31" s="18" t="n">
        <f aca="false">IF($C$6=0,0,C15*100/$C$6)</f>
        <v>15.7240343631987</v>
      </c>
      <c r="D31" s="18" t="n">
        <f aca="false">IF($D$6=0,0,D15*100/$D$6)</f>
        <v>21.598057237297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39549843519575</v>
      </c>
      <c r="C32" s="18" t="n">
        <f aca="false">IF($C$6=0,0,C16*100/$C$6)</f>
        <v>7.93379121485833</v>
      </c>
      <c r="D32" s="18" t="n">
        <f aca="false">IF($D$6=0,0,D16*100/$D$6)</f>
        <v>11.627906976744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9972440760982</v>
      </c>
      <c r="C33" s="18" t="n">
        <f aca="false">IF($C$6=0,0,C17*100/$C$6)</f>
        <v>6.55572977628586</v>
      </c>
      <c r="D33" s="18" t="n">
        <f aca="false">IF($D$6=0,0,D17*100/$D$6)</f>
        <v>7.6715516805234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65555622284948</v>
      </c>
      <c r="C34" s="18" t="n">
        <f aca="false">IF($C$6=0,0,C18*100/$C$6)</f>
        <v>1.2345133720545</v>
      </c>
      <c r="D34" s="18" t="n">
        <f aca="false">IF($D$6=0,0,D18*100/$D$6)</f>
        <v>2.2985985800293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4.22397053230036</v>
      </c>
      <c r="C36" s="18" t="n">
        <f aca="false">IF($C$6=0,0,C20*100/$C$6)</f>
        <v>3.17130805415075</v>
      </c>
      <c r="D36" s="18" t="n">
        <f aca="false">IF($D$6=0,0,D20*100/$D$6)</f>
        <v>5.8316609609255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1T08:50:10Z</dcterms:modified>
  <cp:revision>0</cp:revision>
  <dc:subject/>
  <dc:title/>
</cp:coreProperties>
</file>