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27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&quot;       &quot;"/>
    <numFmt numFmtId="166" formatCode="_-* #,##0.00_-;\-* #,##0.00_-;_-* \-??_-;_-@_-"/>
    <numFmt numFmtId="167" formatCode="#,##0&quot;      &quot;"/>
    <numFmt numFmtId="168" formatCode="#,##0&quot;    &quot;"/>
    <numFmt numFmtId="169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1" activeCellId="0" sqref="F6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3.7"/>
    <col collapsed="false" customWidth="true" hidden="false" outlineLevel="0" max="6" min="2" style="1" width="14.56"/>
    <col collapsed="false" customWidth="false" hidden="false" outlineLevel="0" max="257" min="7" style="1" width="9.14"/>
  </cols>
  <sheetData>
    <row r="1" s="3" customFormat="true" ht="26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9.75" hidden="false" customHeight="true" outlineLevel="0" collapsed="false">
      <c r="A2" s="4"/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6" t="s">
        <v>5</v>
      </c>
      <c r="F3" s="5" t="s">
        <v>6</v>
      </c>
    </row>
    <row r="4" customFormat="false" ht="29.25" hidden="false" customHeight="true" outlineLevel="0" collapsed="false">
      <c r="A4" s="7" t="s">
        <v>7</v>
      </c>
      <c r="B4" s="8" t="n">
        <f aca="false">(C4+D4+E4+F4)/4</f>
        <v>351053.925</v>
      </c>
      <c r="C4" s="9" t="n">
        <v>350054</v>
      </c>
      <c r="D4" s="9" t="n">
        <v>363030</v>
      </c>
      <c r="E4" s="9" t="n">
        <v>351577</v>
      </c>
      <c r="F4" s="9" t="n">
        <v>339554.7</v>
      </c>
    </row>
    <row r="5" customFormat="false" ht="19.5" hidden="false" customHeight="true" outlineLevel="0" collapsed="false">
      <c r="A5" s="10" t="s">
        <v>8</v>
      </c>
      <c r="B5" s="11" t="n">
        <f aca="false">(C5+D5+E5+F5)/4</f>
        <v>3702.355</v>
      </c>
      <c r="C5" s="12" t="n">
        <v>5866</v>
      </c>
      <c r="D5" s="12" t="n">
        <v>3982</v>
      </c>
      <c r="E5" s="12" t="n">
        <v>2575</v>
      </c>
      <c r="F5" s="12" t="n">
        <v>2386.42</v>
      </c>
    </row>
    <row r="6" customFormat="false" ht="19.5" hidden="false" customHeight="true" outlineLevel="0" collapsed="false">
      <c r="A6" s="10" t="s">
        <v>9</v>
      </c>
      <c r="B6" s="11" t="n">
        <f aca="false">(C6+D6+E6+F6)/4</f>
        <v>88068.3675</v>
      </c>
      <c r="C6" s="12" t="n">
        <v>88274</v>
      </c>
      <c r="D6" s="12" t="n">
        <v>94216</v>
      </c>
      <c r="E6" s="12" t="n">
        <v>90359</v>
      </c>
      <c r="F6" s="12" t="n">
        <v>79424.47</v>
      </c>
    </row>
    <row r="7" customFormat="false" ht="19.5" hidden="false" customHeight="true" outlineLevel="0" collapsed="false">
      <c r="A7" s="10" t="s">
        <v>10</v>
      </c>
      <c r="B7" s="11" t="n">
        <f aca="false">(C7+D7+E7+F7)/4</f>
        <v>78120.9025</v>
      </c>
      <c r="C7" s="12" t="n">
        <v>69167</v>
      </c>
      <c r="D7" s="12" t="n">
        <v>77830</v>
      </c>
      <c r="E7" s="12" t="n">
        <v>86033</v>
      </c>
      <c r="F7" s="12" t="n">
        <v>79453.61</v>
      </c>
    </row>
    <row r="8" customFormat="false" ht="19.5" hidden="false" customHeight="true" outlineLevel="0" collapsed="false">
      <c r="A8" s="10" t="s">
        <v>11</v>
      </c>
      <c r="B8" s="11" t="n">
        <f aca="false">(C8+D8+E8+F8)/4</f>
        <v>59572.63</v>
      </c>
      <c r="C8" s="12" t="n">
        <v>57292</v>
      </c>
      <c r="D8" s="12" t="n">
        <v>68154</v>
      </c>
      <c r="E8" s="12" t="n">
        <v>57787</v>
      </c>
      <c r="F8" s="12" t="n">
        <v>55057.52</v>
      </c>
    </row>
    <row r="9" customFormat="false" ht="19.5" hidden="false" customHeight="true" outlineLevel="0" collapsed="false">
      <c r="A9" s="10" t="s">
        <v>12</v>
      </c>
      <c r="B9" s="11" t="n">
        <f aca="false">(C9+D9+E9+F9)/4</f>
        <v>58621.6825</v>
      </c>
      <c r="C9" s="12" t="n">
        <v>59509</v>
      </c>
      <c r="D9" s="12" t="n">
        <v>60524</v>
      </c>
      <c r="E9" s="12" t="n">
        <v>55189</v>
      </c>
      <c r="F9" s="12" t="n">
        <v>59264.73</v>
      </c>
    </row>
    <row r="10" customFormat="false" ht="19.5" hidden="false" customHeight="true" outlineLevel="0" collapsed="false">
      <c r="A10" s="10" t="s">
        <v>13</v>
      </c>
      <c r="B10" s="11" t="n">
        <f aca="false">(C10+D10+E10+F10)/4</f>
        <v>47394.5175</v>
      </c>
      <c r="C10" s="12" t="n">
        <v>49926</v>
      </c>
      <c r="D10" s="12" t="n">
        <v>47968</v>
      </c>
      <c r="E10" s="12" t="n">
        <v>43383</v>
      </c>
      <c r="F10" s="12" t="n">
        <v>48301.07</v>
      </c>
    </row>
    <row r="11" customFormat="false" ht="19.5" hidden="false" customHeight="true" outlineLevel="0" collapsed="false">
      <c r="A11" s="10" t="s">
        <v>14</v>
      </c>
      <c r="B11" s="11" t="n">
        <f aca="false">(C11+D11+E11+F11)/4</f>
        <v>11097.665</v>
      </c>
      <c r="C11" s="12" t="n">
        <v>9309</v>
      </c>
      <c r="D11" s="12" t="n">
        <v>12312</v>
      </c>
      <c r="E11" s="12" t="n">
        <v>11806</v>
      </c>
      <c r="F11" s="12" t="n">
        <v>10963.66</v>
      </c>
    </row>
    <row r="12" customFormat="false" ht="19.5" hidden="false" customHeight="true" outlineLevel="0" collapsed="false">
      <c r="A12" s="10" t="s">
        <v>15</v>
      </c>
      <c r="B12" s="11" t="n">
        <f aca="false">(C12+D12)/4</f>
        <v>129.5</v>
      </c>
      <c r="C12" s="12" t="n">
        <v>274</v>
      </c>
      <c r="D12" s="12" t="n">
        <v>244</v>
      </c>
      <c r="E12" s="13" t="s">
        <v>16</v>
      </c>
      <c r="F12" s="13" t="s">
        <v>16</v>
      </c>
    </row>
    <row r="13" customFormat="false" ht="19.5" hidden="false" customHeight="true" outlineLevel="0" collapsed="false">
      <c r="A13" s="10" t="s">
        <v>17</v>
      </c>
      <c r="B13" s="11" t="n">
        <f aca="false">(C13+D13+E13+F13)/4</f>
        <v>62967.2375</v>
      </c>
      <c r="C13" s="12" t="n">
        <v>69945</v>
      </c>
      <c r="D13" s="12" t="n">
        <v>58322</v>
      </c>
      <c r="E13" s="12" t="n">
        <v>59634</v>
      </c>
      <c r="F13" s="12" t="n">
        <v>63967.95</v>
      </c>
    </row>
    <row r="14" customFormat="false" ht="19.5" hidden="false" customHeight="true" outlineLevel="0" collapsed="false">
      <c r="A14" s="10" t="s">
        <v>18</v>
      </c>
      <c r="B14" s="11" t="n">
        <f aca="false">(C14+D14+E14+F14)/4</f>
        <v>33055.7975</v>
      </c>
      <c r="C14" s="12" t="n">
        <v>36348</v>
      </c>
      <c r="D14" s="12" t="n">
        <v>29232</v>
      </c>
      <c r="E14" s="12" t="n">
        <v>30605</v>
      </c>
      <c r="F14" s="12" t="n">
        <v>36038.19</v>
      </c>
    </row>
    <row r="15" customFormat="false" ht="19.5" hidden="false" customHeight="true" outlineLevel="0" collapsed="false">
      <c r="A15" s="10" t="s">
        <v>19</v>
      </c>
      <c r="B15" s="11" t="n">
        <f aca="false">(C15+D15+E15+F15)/4</f>
        <v>22111.05</v>
      </c>
      <c r="C15" s="12" t="n">
        <v>24095</v>
      </c>
      <c r="D15" s="12" t="n">
        <v>21897</v>
      </c>
      <c r="E15" s="12" t="n">
        <v>22245</v>
      </c>
      <c r="F15" s="12" t="n">
        <v>20207.2</v>
      </c>
    </row>
    <row r="16" customFormat="false" ht="19.5" hidden="false" customHeight="true" outlineLevel="0" collapsed="false">
      <c r="A16" s="10" t="s">
        <v>20</v>
      </c>
      <c r="B16" s="11" t="n">
        <f aca="false">(C16+D16+E16+F16)/4</f>
        <v>7800.39</v>
      </c>
      <c r="C16" s="12" t="n">
        <v>9502</v>
      </c>
      <c r="D16" s="12" t="n">
        <v>7193</v>
      </c>
      <c r="E16" s="12" t="n">
        <v>6784</v>
      </c>
      <c r="F16" s="12" t="n">
        <v>7722.56</v>
      </c>
    </row>
    <row r="17" customFormat="false" ht="19.5" hidden="false" customHeight="true" outlineLevel="0" collapsed="false">
      <c r="A17" s="10" t="s">
        <v>21</v>
      </c>
      <c r="B17" s="14" t="s">
        <v>16</v>
      </c>
      <c r="C17" s="13" t="s">
        <v>16</v>
      </c>
      <c r="D17" s="13" t="s">
        <v>16</v>
      </c>
      <c r="E17" s="13" t="s">
        <v>16</v>
      </c>
      <c r="F17" s="13" t="s">
        <v>16</v>
      </c>
    </row>
    <row r="18" customFormat="false" ht="19.5" hidden="false" customHeight="true" outlineLevel="0" collapsed="false">
      <c r="A18" s="10" t="s">
        <v>22</v>
      </c>
      <c r="B18" s="14" t="s">
        <v>16</v>
      </c>
      <c r="C18" s="13" t="s">
        <v>16</v>
      </c>
      <c r="D18" s="13" t="s">
        <v>16</v>
      </c>
      <c r="E18" s="13" t="s">
        <v>16</v>
      </c>
      <c r="F18" s="13" t="s">
        <v>16</v>
      </c>
    </row>
    <row r="19" customFormat="false" ht="31.5" hidden="false" customHeight="true" outlineLevel="0" collapsed="false">
      <c r="A19" s="15" t="s">
        <v>23</v>
      </c>
      <c r="B19" s="16" t="n">
        <f aca="false">(C19+D19+E19+F19)/4</f>
        <v>189133.9625</v>
      </c>
      <c r="C19" s="17" t="n">
        <v>185480</v>
      </c>
      <c r="D19" s="17" t="n">
        <v>192290</v>
      </c>
      <c r="E19" s="17" t="n">
        <v>194537</v>
      </c>
      <c r="F19" s="17" t="n">
        <v>184228.85</v>
      </c>
    </row>
    <row r="20" customFormat="false" ht="19.5" hidden="false" customHeight="true" outlineLevel="0" collapsed="false">
      <c r="A20" s="10" t="s">
        <v>8</v>
      </c>
      <c r="B20" s="11" t="n">
        <f aca="false">(C20+D20+E20+F20)/4</f>
        <v>1041.51</v>
      </c>
      <c r="C20" s="18" t="n">
        <v>2127</v>
      </c>
      <c r="D20" s="18" t="n">
        <v>926</v>
      </c>
      <c r="E20" s="18" t="n">
        <v>752</v>
      </c>
      <c r="F20" s="18" t="n">
        <v>361.04</v>
      </c>
    </row>
    <row r="21" customFormat="false" ht="19.5" hidden="false" customHeight="true" outlineLevel="0" collapsed="false">
      <c r="A21" s="10" t="s">
        <v>9</v>
      </c>
      <c r="B21" s="11" t="n">
        <f aca="false">(C21+D21+E21+F21)/4</f>
        <v>42387.5575</v>
      </c>
      <c r="C21" s="18" t="n">
        <v>42251</v>
      </c>
      <c r="D21" s="18" t="n">
        <v>47765</v>
      </c>
      <c r="E21" s="18" t="n">
        <v>43660</v>
      </c>
      <c r="F21" s="18" t="n">
        <v>35874.23</v>
      </c>
    </row>
    <row r="22" customFormat="false" ht="19.5" hidden="false" customHeight="true" outlineLevel="0" collapsed="false">
      <c r="A22" s="10" t="s">
        <v>10</v>
      </c>
      <c r="B22" s="11" t="n">
        <f aca="false">(C22+D22+E22+F22)/4</f>
        <v>43352.82</v>
      </c>
      <c r="C22" s="18" t="n">
        <v>35972</v>
      </c>
      <c r="D22" s="18" t="n">
        <v>39271</v>
      </c>
      <c r="E22" s="18" t="n">
        <v>50000</v>
      </c>
      <c r="F22" s="18" t="n">
        <v>48168.28</v>
      </c>
    </row>
    <row r="23" customFormat="false" ht="19.5" hidden="false" customHeight="true" outlineLevel="0" collapsed="false">
      <c r="A23" s="10" t="s">
        <v>11</v>
      </c>
      <c r="B23" s="11" t="n">
        <f aca="false">(C23+D23+E23+F23)/4</f>
        <v>36949.6925</v>
      </c>
      <c r="C23" s="18" t="n">
        <v>35133</v>
      </c>
      <c r="D23" s="18" t="n">
        <v>40798</v>
      </c>
      <c r="E23" s="18" t="n">
        <v>39679</v>
      </c>
      <c r="F23" s="18" t="n">
        <v>32188.77</v>
      </c>
    </row>
    <row r="24" customFormat="false" ht="19.5" hidden="false" customHeight="true" outlineLevel="0" collapsed="false">
      <c r="A24" s="10" t="s">
        <v>12</v>
      </c>
      <c r="B24" s="11" t="n">
        <f aca="false">(C24+D24+E24+F24)/4</f>
        <v>34242.5325</v>
      </c>
      <c r="C24" s="19" t="n">
        <v>38977</v>
      </c>
      <c r="D24" s="19" t="n">
        <v>34857</v>
      </c>
      <c r="E24" s="19" t="n">
        <v>27915</v>
      </c>
      <c r="F24" s="19" t="n">
        <v>35221.13</v>
      </c>
    </row>
    <row r="25" customFormat="false" ht="19.5" hidden="false" customHeight="true" outlineLevel="0" collapsed="false">
      <c r="A25" s="10" t="s">
        <v>13</v>
      </c>
      <c r="B25" s="11" t="n">
        <f aca="false">(C25+D25+E25+F25)/4</f>
        <v>28337.3275</v>
      </c>
      <c r="C25" s="19" t="n">
        <v>32351</v>
      </c>
      <c r="D25" s="19" t="n">
        <v>29333</v>
      </c>
      <c r="E25" s="19" t="n">
        <v>22711</v>
      </c>
      <c r="F25" s="19" t="n">
        <v>28954.31</v>
      </c>
    </row>
    <row r="26" customFormat="false" ht="19.5" hidden="false" customHeight="true" outlineLevel="0" collapsed="false">
      <c r="A26" s="10" t="s">
        <v>14</v>
      </c>
      <c r="B26" s="11" t="n">
        <f aca="false">(C26+D26+E26+F26)/4</f>
        <v>5775.705</v>
      </c>
      <c r="C26" s="20" t="n">
        <v>6352</v>
      </c>
      <c r="D26" s="20" t="n">
        <v>5280</v>
      </c>
      <c r="E26" s="20" t="n">
        <v>5204</v>
      </c>
      <c r="F26" s="20" t="n">
        <v>6266.82</v>
      </c>
    </row>
    <row r="27" customFormat="false" ht="19.5" hidden="false" customHeight="true" outlineLevel="0" collapsed="false">
      <c r="A27" s="10" t="s">
        <v>15</v>
      </c>
      <c r="B27" s="11" t="n">
        <f aca="false">(C27+D27)/4</f>
        <v>129.5</v>
      </c>
      <c r="C27" s="19" t="n">
        <v>274</v>
      </c>
      <c r="D27" s="19" t="n">
        <v>244</v>
      </c>
      <c r="E27" s="21" t="s">
        <v>16</v>
      </c>
      <c r="F27" s="21" t="s">
        <v>16</v>
      </c>
    </row>
    <row r="28" customFormat="false" ht="19.5" hidden="false" customHeight="true" outlineLevel="0" collapsed="false">
      <c r="A28" s="10" t="s">
        <v>17</v>
      </c>
      <c r="B28" s="11" t="n">
        <f aca="false">(C28+D28+E28+F28)/4</f>
        <v>31159.8475</v>
      </c>
      <c r="C28" s="19" t="n">
        <v>31021</v>
      </c>
      <c r="D28" s="19" t="n">
        <v>28673</v>
      </c>
      <c r="E28" s="19" t="n">
        <v>32530</v>
      </c>
      <c r="F28" s="19" t="n">
        <v>32415.39</v>
      </c>
    </row>
    <row r="29" customFormat="false" ht="19.5" hidden="false" customHeight="true" outlineLevel="0" collapsed="false">
      <c r="A29" s="10" t="s">
        <v>18</v>
      </c>
      <c r="B29" s="11" t="n">
        <f aca="false">(C29+D29+E29+F29)/4</f>
        <v>15309.8075</v>
      </c>
      <c r="C29" s="19" t="n">
        <v>15128</v>
      </c>
      <c r="D29" s="19" t="n">
        <v>12219</v>
      </c>
      <c r="E29" s="19" t="n">
        <v>15046</v>
      </c>
      <c r="F29" s="19" t="n">
        <v>18846.23</v>
      </c>
    </row>
    <row r="30" customFormat="false" ht="19.5" hidden="false" customHeight="true" outlineLevel="0" collapsed="false">
      <c r="A30" s="10" t="s">
        <v>19</v>
      </c>
      <c r="B30" s="11" t="n">
        <f aca="false">(C30+D30+E30+F30)/4</f>
        <v>12712.4075</v>
      </c>
      <c r="C30" s="18" t="n">
        <v>12806</v>
      </c>
      <c r="D30" s="18" t="n">
        <v>13721</v>
      </c>
      <c r="E30" s="18" t="n">
        <v>14016</v>
      </c>
      <c r="F30" s="18" t="n">
        <v>10306.63</v>
      </c>
    </row>
    <row r="31" customFormat="false" ht="19.5" hidden="false" customHeight="true" outlineLevel="0" collapsed="false">
      <c r="A31" s="10" t="s">
        <v>20</v>
      </c>
      <c r="B31" s="11" t="n">
        <f aca="false">(C31+D31+E31+F31)/4</f>
        <v>3137.6325</v>
      </c>
      <c r="C31" s="18" t="n">
        <v>3087</v>
      </c>
      <c r="D31" s="18" t="n">
        <v>2733</v>
      </c>
      <c r="E31" s="18" t="n">
        <v>3468</v>
      </c>
      <c r="F31" s="18" t="n">
        <v>3262.53</v>
      </c>
    </row>
    <row r="32" customFormat="false" ht="19.5" hidden="false" customHeight="true" outlineLevel="0" collapsed="false">
      <c r="A32" s="10" t="s">
        <v>21</v>
      </c>
      <c r="B32" s="14" t="s">
        <v>16</v>
      </c>
      <c r="C32" s="22" t="s">
        <v>16</v>
      </c>
      <c r="D32" s="22" t="s">
        <v>16</v>
      </c>
      <c r="E32" s="22" t="s">
        <v>16</v>
      </c>
      <c r="F32" s="22" t="s">
        <v>16</v>
      </c>
    </row>
    <row r="33" customFormat="false" ht="19.5" hidden="false" customHeight="true" outlineLevel="0" collapsed="false">
      <c r="A33" s="10" t="s">
        <v>22</v>
      </c>
      <c r="B33" s="14" t="s">
        <v>16</v>
      </c>
      <c r="C33" s="22" t="s">
        <v>16</v>
      </c>
      <c r="D33" s="22" t="s">
        <v>16</v>
      </c>
      <c r="E33" s="22" t="s">
        <v>16</v>
      </c>
      <c r="F33" s="22" t="s">
        <v>16</v>
      </c>
    </row>
    <row r="34" customFormat="false" ht="31.5" hidden="false" customHeight="true" outlineLevel="0" collapsed="false">
      <c r="A34" s="15" t="s">
        <v>24</v>
      </c>
      <c r="B34" s="16" t="n">
        <f aca="false">(C34+D34+E34+F34)/4</f>
        <v>161920.2125</v>
      </c>
      <c r="C34" s="23" t="n">
        <v>164574</v>
      </c>
      <c r="D34" s="23" t="n">
        <v>170741</v>
      </c>
      <c r="E34" s="23" t="n">
        <v>157040</v>
      </c>
      <c r="F34" s="23" t="n">
        <v>155325.85</v>
      </c>
    </row>
    <row r="35" customFormat="false" ht="19.5" hidden="false" customHeight="true" outlineLevel="0" collapsed="false">
      <c r="A35" s="10" t="s">
        <v>8</v>
      </c>
      <c r="B35" s="11" t="n">
        <f aca="false">(C35+D35+E35+F35)/4</f>
        <v>2660.845</v>
      </c>
      <c r="C35" s="18" t="n">
        <v>3739</v>
      </c>
      <c r="D35" s="18" t="n">
        <v>3056</v>
      </c>
      <c r="E35" s="18" t="n">
        <v>1823</v>
      </c>
      <c r="F35" s="18" t="n">
        <v>2025.38</v>
      </c>
    </row>
    <row r="36" customFormat="false" ht="19.5" hidden="false" customHeight="true" outlineLevel="0" collapsed="false">
      <c r="A36" s="10" t="s">
        <v>9</v>
      </c>
      <c r="B36" s="11" t="n">
        <f aca="false">(C36+D36+E36+F36)/4</f>
        <v>45680.56</v>
      </c>
      <c r="C36" s="18" t="n">
        <v>46023</v>
      </c>
      <c r="D36" s="18" t="n">
        <v>46451</v>
      </c>
      <c r="E36" s="18" t="n">
        <v>46698</v>
      </c>
      <c r="F36" s="18" t="n">
        <v>43550.24</v>
      </c>
    </row>
    <row r="37" customFormat="false" ht="19.5" hidden="false" customHeight="true" outlineLevel="0" collapsed="false">
      <c r="A37" s="10" t="s">
        <v>10</v>
      </c>
      <c r="B37" s="11" t="n">
        <f aca="false">(C37+D37+E37+F37)/4</f>
        <v>34767.8325</v>
      </c>
      <c r="C37" s="18" t="n">
        <v>33195</v>
      </c>
      <c r="D37" s="18" t="n">
        <v>38559</v>
      </c>
      <c r="E37" s="18" t="n">
        <v>36032</v>
      </c>
      <c r="F37" s="18" t="n">
        <v>31285.33</v>
      </c>
    </row>
    <row r="38" customFormat="false" ht="19.5" hidden="false" customHeight="true" outlineLevel="0" collapsed="false">
      <c r="A38" s="10" t="s">
        <v>11</v>
      </c>
      <c r="B38" s="11" t="n">
        <f aca="false">(C38+D38+E38+F38)/4</f>
        <v>22623.4375</v>
      </c>
      <c r="C38" s="18" t="n">
        <v>22159</v>
      </c>
      <c r="D38" s="18" t="n">
        <v>27357</v>
      </c>
      <c r="E38" s="18" t="n">
        <v>18109</v>
      </c>
      <c r="F38" s="18" t="n">
        <v>22868.75</v>
      </c>
    </row>
    <row r="39" customFormat="false" ht="19.5" hidden="false" customHeight="true" outlineLevel="0" collapsed="false">
      <c r="A39" s="10" t="s">
        <v>12</v>
      </c>
      <c r="B39" s="11" t="n">
        <f aca="false">(C39+D39+E39+F39)/4</f>
        <v>24379.3975</v>
      </c>
      <c r="C39" s="19" t="n">
        <v>20532</v>
      </c>
      <c r="D39" s="19" t="n">
        <v>25668</v>
      </c>
      <c r="E39" s="19" t="n">
        <v>27274</v>
      </c>
      <c r="F39" s="19" t="n">
        <v>24043.59</v>
      </c>
    </row>
    <row r="40" customFormat="false" ht="19.5" hidden="false" customHeight="true" outlineLevel="0" collapsed="false">
      <c r="A40" s="10" t="s">
        <v>13</v>
      </c>
      <c r="B40" s="11" t="n">
        <f aca="false">(C40+D40+E40+F40)/4</f>
        <v>19057.1875</v>
      </c>
      <c r="C40" s="19" t="n">
        <v>17575</v>
      </c>
      <c r="D40" s="19" t="n">
        <v>18635</v>
      </c>
      <c r="E40" s="19" t="n">
        <v>20672</v>
      </c>
      <c r="F40" s="19" t="n">
        <v>19346.75</v>
      </c>
    </row>
    <row r="41" customFormat="false" ht="19.5" hidden="false" customHeight="true" outlineLevel="0" collapsed="false">
      <c r="A41" s="10" t="s">
        <v>14</v>
      </c>
      <c r="B41" s="11" t="n">
        <f aca="false">(C41+D41+E41+F41)/4</f>
        <v>5322.21</v>
      </c>
      <c r="C41" s="19" t="n">
        <v>2957</v>
      </c>
      <c r="D41" s="19" t="n">
        <v>7033</v>
      </c>
      <c r="E41" s="19" t="n">
        <v>6602</v>
      </c>
      <c r="F41" s="19" t="n">
        <v>4696.84</v>
      </c>
    </row>
    <row r="42" customFormat="false" ht="19.5" hidden="false" customHeight="true" outlineLevel="0" collapsed="false">
      <c r="A42" s="10" t="s">
        <v>15</v>
      </c>
      <c r="B42" s="14" t="s">
        <v>16</v>
      </c>
      <c r="C42" s="21" t="s">
        <v>16</v>
      </c>
      <c r="D42" s="21" t="s">
        <v>16</v>
      </c>
      <c r="E42" s="21" t="s">
        <v>16</v>
      </c>
      <c r="F42" s="21" t="s">
        <v>16</v>
      </c>
    </row>
    <row r="43" customFormat="false" ht="19.5" hidden="false" customHeight="true" outlineLevel="0" collapsed="false">
      <c r="A43" s="10" t="s">
        <v>17</v>
      </c>
      <c r="B43" s="11" t="n">
        <f aca="false">(C43+D43+E43+F43)/4</f>
        <v>31808.3875</v>
      </c>
      <c r="C43" s="19" t="n">
        <v>38926</v>
      </c>
      <c r="D43" s="19" t="n">
        <v>29650</v>
      </c>
      <c r="E43" s="19" t="n">
        <v>27105</v>
      </c>
      <c r="F43" s="19" t="n">
        <v>31552.55</v>
      </c>
    </row>
    <row r="44" customFormat="false" ht="19.5" hidden="false" customHeight="true" outlineLevel="0" collapsed="false">
      <c r="A44" s="10" t="s">
        <v>18</v>
      </c>
      <c r="B44" s="11" t="n">
        <f aca="false">(C44+D44+E44+F44)/4</f>
        <v>17746.24</v>
      </c>
      <c r="C44" s="18" t="n">
        <v>21220</v>
      </c>
      <c r="D44" s="18" t="n">
        <v>17013</v>
      </c>
      <c r="E44" s="18" t="n">
        <v>15560</v>
      </c>
      <c r="F44" s="18" t="n">
        <v>17191.96</v>
      </c>
    </row>
    <row r="45" customFormat="false" ht="19.5" hidden="false" customHeight="true" outlineLevel="0" collapsed="false">
      <c r="A45" s="10" t="s">
        <v>19</v>
      </c>
      <c r="B45" s="11" t="n">
        <f aca="false">(C45+D45+E45+F45)/4</f>
        <v>9399.14</v>
      </c>
      <c r="C45" s="18" t="n">
        <v>11290</v>
      </c>
      <c r="D45" s="18" t="n">
        <v>8177</v>
      </c>
      <c r="E45" s="18" t="n">
        <v>8229</v>
      </c>
      <c r="F45" s="18" t="n">
        <v>9900.56</v>
      </c>
    </row>
    <row r="46" customFormat="false" ht="19.5" hidden="false" customHeight="true" outlineLevel="0" collapsed="false">
      <c r="A46" s="10" t="s">
        <v>20</v>
      </c>
      <c r="B46" s="11" t="n">
        <f aca="false">(C46+D46+E46+F46)/4</f>
        <v>4663.0075</v>
      </c>
      <c r="C46" s="18" t="n">
        <v>6416</v>
      </c>
      <c r="D46" s="18" t="n">
        <v>4460</v>
      </c>
      <c r="E46" s="18" t="n">
        <v>3316</v>
      </c>
      <c r="F46" s="18" t="n">
        <v>4460.03</v>
      </c>
    </row>
    <row r="47" customFormat="false" ht="19.5" hidden="false" customHeight="true" outlineLevel="0" collapsed="false">
      <c r="A47" s="10" t="s">
        <v>21</v>
      </c>
      <c r="B47" s="14" t="s">
        <v>16</v>
      </c>
      <c r="C47" s="22" t="s">
        <v>16</v>
      </c>
      <c r="D47" s="22" t="s">
        <v>16</v>
      </c>
      <c r="E47" s="22" t="s">
        <v>16</v>
      </c>
      <c r="F47" s="22" t="s">
        <v>16</v>
      </c>
    </row>
    <row r="48" customFormat="false" ht="19.5" hidden="false" customHeight="true" outlineLevel="0" collapsed="false">
      <c r="A48" s="10" t="s">
        <v>22</v>
      </c>
      <c r="B48" s="14" t="s">
        <v>16</v>
      </c>
      <c r="C48" s="22" t="s">
        <v>16</v>
      </c>
      <c r="D48" s="22" t="s">
        <v>16</v>
      </c>
      <c r="E48" s="22" t="s">
        <v>16</v>
      </c>
      <c r="F48" s="22" t="s">
        <v>16</v>
      </c>
    </row>
    <row r="49" customFormat="false" ht="9.75" hidden="false" customHeight="true" outlineLevel="0" collapsed="false">
      <c r="A49" s="24"/>
      <c r="B49" s="25"/>
      <c r="C49" s="26"/>
      <c r="D49" s="26"/>
      <c r="E49" s="26"/>
      <c r="F49" s="26"/>
    </row>
    <row r="50" customFormat="false" ht="9.75" hidden="false" customHeight="true" outlineLevel="0" collapsed="false">
      <c r="A50" s="27"/>
      <c r="B50" s="28"/>
      <c r="C50" s="28"/>
      <c r="D50" s="28"/>
      <c r="E50" s="28"/>
      <c r="F50" s="28"/>
    </row>
    <row r="51" customFormat="false" ht="19.5" hidden="false" customHeight="true" outlineLevel="0" collapsed="false">
      <c r="A51" s="29" t="s">
        <v>25</v>
      </c>
      <c r="B51" s="30"/>
      <c r="C51" s="30"/>
      <c r="D51" s="30"/>
      <c r="E51" s="30"/>
      <c r="F51" s="30"/>
    </row>
    <row r="52" customFormat="false" ht="19.5" hidden="false" customHeight="true" outlineLevel="0" collapsed="false">
      <c r="A52" s="29" t="s">
        <v>26</v>
      </c>
      <c r="B52" s="30"/>
      <c r="C52" s="30"/>
      <c r="D52" s="30"/>
      <c r="E52" s="30"/>
      <c r="F52" s="30"/>
    </row>
    <row r="53" customFormat="false" ht="18.75" hidden="false" customHeight="false" outlineLevel="0" collapsed="false">
      <c r="A53" s="27"/>
      <c r="B53" s="27"/>
      <c r="C53" s="27"/>
      <c r="D53" s="27"/>
      <c r="E53" s="27"/>
      <c r="F53" s="2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1:00:46Z</cp:lastPrinted>
  <dcterms:modified xsi:type="dcterms:W3CDTF">2014-04-02T07:39:06Z</dcterms:modified>
  <cp:revision>0</cp:revision>
  <dc:subject/>
  <dc:title/>
</cp:coreProperties>
</file>