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3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5.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369885</v>
      </c>
      <c r="C5" s="14" t="n">
        <v>207749</v>
      </c>
      <c r="D5" s="14" t="n">
        <v>162136</v>
      </c>
      <c r="E5" s="14" t="s">
        <v>8</v>
      </c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7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v>25340</v>
      </c>
      <c r="C7" s="19" t="n">
        <v>12559</v>
      </c>
      <c r="D7" s="19" t="n">
        <v>12781</v>
      </c>
      <c r="E7" s="19"/>
    </row>
    <row r="8" s="16" customFormat="true" ht="21" hidden="false" customHeight="true" outlineLevel="0" collapsed="false">
      <c r="A8" s="20" t="s">
        <v>10</v>
      </c>
      <c r="B8" s="21" t="n">
        <v>73997</v>
      </c>
      <c r="C8" s="19" t="n">
        <v>39148</v>
      </c>
      <c r="D8" s="19" t="n">
        <v>34849</v>
      </c>
      <c r="E8" s="19"/>
    </row>
    <row r="9" s="16" customFormat="true" ht="21" hidden="false" customHeight="true" outlineLevel="0" collapsed="false">
      <c r="A9" s="22" t="s">
        <v>11</v>
      </c>
      <c r="B9" s="23" t="n">
        <v>99142</v>
      </c>
      <c r="C9" s="19" t="n">
        <v>62607</v>
      </c>
      <c r="D9" s="19" t="n">
        <v>36535</v>
      </c>
      <c r="E9" s="19"/>
    </row>
    <row r="10" s="16" customFormat="true" ht="21" hidden="false" customHeight="true" outlineLevel="0" collapsed="false">
      <c r="A10" s="22" t="s">
        <v>12</v>
      </c>
      <c r="B10" s="24" t="n">
        <v>51558</v>
      </c>
      <c r="C10" s="25" t="n">
        <v>32876</v>
      </c>
      <c r="D10" s="19" t="n">
        <v>18682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3</v>
      </c>
      <c r="B11" s="26" t="n">
        <f aca="false">SUM(B12:B14)</f>
        <v>47216</v>
      </c>
      <c r="C11" s="26" t="n">
        <f aca="false">SUM(C12:C14)</f>
        <v>28530</v>
      </c>
      <c r="D11" s="26" t="n">
        <f aca="false">SUM(D12:D14)</f>
        <v>18686</v>
      </c>
      <c r="E11" s="26"/>
    </row>
    <row r="12" s="20" customFormat="true" ht="21" hidden="false" customHeight="true" outlineLevel="0" collapsed="false">
      <c r="A12" s="27" t="s">
        <v>14</v>
      </c>
      <c r="B12" s="24" t="n">
        <v>43172</v>
      </c>
      <c r="C12" s="21" t="n">
        <v>25150</v>
      </c>
      <c r="D12" s="21" t="n">
        <v>18022</v>
      </c>
      <c r="E12" s="21"/>
      <c r="J12" s="20" t="s">
        <v>8</v>
      </c>
    </row>
    <row r="13" s="20" customFormat="true" ht="21" hidden="false" customHeight="true" outlineLevel="0" collapsed="false">
      <c r="A13" s="27" t="s">
        <v>15</v>
      </c>
      <c r="B13" s="24" t="n">
        <v>4044</v>
      </c>
      <c r="C13" s="21" t="n">
        <v>3380</v>
      </c>
      <c r="D13" s="21" t="n">
        <v>664</v>
      </c>
      <c r="E13" s="21"/>
    </row>
    <row r="14" s="20" customFormat="true" ht="21" hidden="false" customHeight="true" outlineLevel="0" collapsed="false">
      <c r="A14" s="28" t="s">
        <v>16</v>
      </c>
      <c r="B14" s="23" t="s">
        <v>17</v>
      </c>
      <c r="C14" s="23" t="s">
        <v>17</v>
      </c>
      <c r="D14" s="23" t="s">
        <v>17</v>
      </c>
      <c r="E14" s="23"/>
      <c r="F14" s="29"/>
      <c r="G14" s="29"/>
    </row>
    <row r="15" s="20" customFormat="true" ht="21" hidden="false" customHeight="true" outlineLevel="0" collapsed="false">
      <c r="A15" s="20" t="s">
        <v>18</v>
      </c>
      <c r="B15" s="26" t="n">
        <f aca="false">SUM(B16:B18)</f>
        <v>59519</v>
      </c>
      <c r="C15" s="26" t="n">
        <f aca="false">SUM(C16:C18)</f>
        <v>23991</v>
      </c>
      <c r="D15" s="26" t="n">
        <f aca="false">SUM(D16:D18)</f>
        <v>35528</v>
      </c>
      <c r="E15" s="26"/>
      <c r="F15" s="29"/>
      <c r="G15" s="29"/>
    </row>
    <row r="16" s="16" customFormat="true" ht="21" hidden="false" customHeight="true" outlineLevel="0" collapsed="false">
      <c r="A16" s="28" t="s">
        <v>19</v>
      </c>
      <c r="B16" s="26" t="n">
        <v>22745</v>
      </c>
      <c r="C16" s="19" t="n">
        <v>12123</v>
      </c>
      <c r="D16" s="26" t="n">
        <v>10622</v>
      </c>
      <c r="E16" s="26"/>
      <c r="F16" s="15"/>
      <c r="G16" s="15"/>
    </row>
    <row r="17" s="16" customFormat="true" ht="21" hidden="false" customHeight="true" outlineLevel="0" collapsed="false">
      <c r="A17" s="28" t="s">
        <v>20</v>
      </c>
      <c r="B17" s="26" t="n">
        <v>18666</v>
      </c>
      <c r="C17" s="19" t="n">
        <v>5947</v>
      </c>
      <c r="D17" s="19" t="n">
        <v>12719</v>
      </c>
      <c r="E17" s="19"/>
    </row>
    <row r="18" s="16" customFormat="true" ht="21" hidden="false" customHeight="true" outlineLevel="0" collapsed="false">
      <c r="A18" s="28" t="s">
        <v>21</v>
      </c>
      <c r="B18" s="30" t="n">
        <v>18108</v>
      </c>
      <c r="C18" s="30" t="n">
        <v>5921</v>
      </c>
      <c r="D18" s="19" t="n">
        <v>12187</v>
      </c>
      <c r="E18" s="19"/>
    </row>
    <row r="19" s="16" customFormat="true" ht="21" hidden="false" customHeight="true" outlineLevel="0" collapsed="false">
      <c r="A19" s="27" t="s">
        <v>22</v>
      </c>
      <c r="B19" s="23" t="n">
        <v>883</v>
      </c>
      <c r="C19" s="23" t="n">
        <v>273</v>
      </c>
      <c r="D19" s="23" t="n">
        <v>610</v>
      </c>
      <c r="E19" s="23"/>
      <c r="F19" s="16" t="s">
        <v>8</v>
      </c>
    </row>
    <row r="20" s="16" customFormat="true" ht="21" hidden="false" customHeight="true" outlineLevel="0" collapsed="false">
      <c r="A20" s="27" t="s">
        <v>23</v>
      </c>
      <c r="B20" s="23" t="n">
        <v>12230</v>
      </c>
      <c r="C20" s="23" t="n">
        <v>7765</v>
      </c>
      <c r="D20" s="23" t="n">
        <v>4465</v>
      </c>
      <c r="E20" s="25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31" t="s">
        <v>24</v>
      </c>
      <c r="C21" s="31"/>
      <c r="D21" s="31"/>
      <c r="E21" s="29"/>
    </row>
    <row r="22" s="20" customFormat="true" ht="21" hidden="false" customHeight="true" outlineLevel="0" collapsed="false">
      <c r="A22" s="32" t="s">
        <v>7</v>
      </c>
      <c r="B22" s="33" t="n">
        <f aca="false">SUM(B24:B28,B32,B36:B37)</f>
        <v>100</v>
      </c>
      <c r="C22" s="33" t="n">
        <f aca="false">SUM(C24:C28,C32,C36:C37)</f>
        <v>100</v>
      </c>
      <c r="D22" s="33" t="n">
        <f aca="false">SUM(D24:D28,D32,D36:D37)</f>
        <v>100</v>
      </c>
      <c r="E22" s="29"/>
    </row>
    <row r="23" s="20" customFormat="true" ht="6" hidden="false" customHeight="true" outlineLevel="0" collapsed="false">
      <c r="A23" s="32"/>
      <c r="B23" s="34"/>
      <c r="C23" s="34"/>
      <c r="D23" s="34"/>
      <c r="E23" s="29"/>
    </row>
    <row r="24" s="20" customFormat="true" ht="21" hidden="false" customHeight="true" outlineLevel="0" collapsed="false">
      <c r="A24" s="18" t="s">
        <v>9</v>
      </c>
      <c r="B24" s="35" t="n">
        <f aca="false">SUM(B7/B$5)*100</f>
        <v>6.85077794449626</v>
      </c>
      <c r="C24" s="35" t="n">
        <f aca="false">SUM(C7/C$5)*100</f>
        <v>6.04527578953449</v>
      </c>
      <c r="D24" s="35" t="n">
        <f aca="false">SUM(D7/D$5)*100</f>
        <v>7.88288843933488</v>
      </c>
    </row>
    <row r="25" s="20" customFormat="true" ht="21" hidden="false" customHeight="true" outlineLevel="0" collapsed="false">
      <c r="A25" s="20" t="s">
        <v>10</v>
      </c>
      <c r="B25" s="35" t="n">
        <f aca="false">SUM(B8/B$5)*100</f>
        <v>20.0054070859862</v>
      </c>
      <c r="C25" s="35" t="n">
        <f aca="false">SUM(C8/C$5)*100</f>
        <v>18.8438933520739</v>
      </c>
      <c r="D25" s="35" t="n">
        <f aca="false">SUM(D8/D$5)*100</f>
        <v>21.4936843144027</v>
      </c>
      <c r="E25" s="29"/>
      <c r="F25" s="29"/>
      <c r="G25" s="29"/>
    </row>
    <row r="26" s="20" customFormat="true" ht="21" hidden="false" customHeight="true" outlineLevel="0" collapsed="false">
      <c r="A26" s="22" t="s">
        <v>11</v>
      </c>
      <c r="B26" s="35" t="n">
        <f aca="false">SUM(B9/B$5)*100</f>
        <v>26.8034659421171</v>
      </c>
      <c r="C26" s="35" t="n">
        <f aca="false">SUM(C9/C$5)*100</f>
        <v>30.1358851306143</v>
      </c>
      <c r="D26" s="35" t="n">
        <f aca="false">SUM(D9/D$5)*100</f>
        <v>22.5335520797355</v>
      </c>
    </row>
    <row r="27" s="20" customFormat="true" ht="21" hidden="false" customHeight="true" outlineLevel="0" collapsed="false">
      <c r="A27" s="22" t="s">
        <v>12</v>
      </c>
      <c r="B27" s="35" t="n">
        <f aca="false">SUM(B10/B$5)*100</f>
        <v>13.938926963786</v>
      </c>
      <c r="C27" s="35" t="n">
        <f aca="false">SUM(C10/C$5)*100</f>
        <v>15.8248655829872</v>
      </c>
      <c r="D27" s="35" t="n">
        <f aca="false">SUM(D10/D$5)*100</f>
        <v>11.5224256179997</v>
      </c>
    </row>
    <row r="28" s="20" customFormat="true" ht="21" hidden="false" customHeight="true" outlineLevel="0" collapsed="false">
      <c r="A28" s="20" t="s">
        <v>13</v>
      </c>
      <c r="B28" s="35" t="n">
        <f aca="false">SUM(B11/B$5)*100</f>
        <v>12.7650485961853</v>
      </c>
      <c r="C28" s="35" t="n">
        <f aca="false">SUM(C11/C$5)*100</f>
        <v>13.7329180886551</v>
      </c>
      <c r="D28" s="35" t="n">
        <f aca="false">SUM(D11/D$5)*100</f>
        <v>11.5248926826861</v>
      </c>
    </row>
    <row r="29" s="20" customFormat="true" ht="21" hidden="false" customHeight="true" outlineLevel="0" collapsed="false">
      <c r="A29" s="27" t="s">
        <v>14</v>
      </c>
      <c r="B29" s="35" t="n">
        <f aca="false">SUM(B12/B$5)*100</f>
        <v>11.6717358097787</v>
      </c>
      <c r="C29" s="35" t="n">
        <f aca="false">SUM(C12/C$5)*100</f>
        <v>12.1059547819725</v>
      </c>
      <c r="D29" s="35" t="n">
        <f aca="false">SUM(D12/D$5)*100</f>
        <v>11.1153599447378</v>
      </c>
    </row>
    <row r="30" s="20" customFormat="true" ht="21" hidden="false" customHeight="true" outlineLevel="0" collapsed="false">
      <c r="A30" s="27" t="s">
        <v>15</v>
      </c>
      <c r="B30" s="35" t="n">
        <f aca="false">SUM(B13/B$5)*100</f>
        <v>1.09331278640659</v>
      </c>
      <c r="C30" s="35" t="n">
        <f aca="false">SUM(C13/C$5)*100</f>
        <v>1.62696330668258</v>
      </c>
      <c r="D30" s="35" t="n">
        <f aca="false">SUM(D13/D$5)*100</f>
        <v>0.409532737948389</v>
      </c>
      <c r="G30" s="20" t="s">
        <v>8</v>
      </c>
    </row>
    <row r="31" s="20" customFormat="true" ht="21" hidden="false" customHeight="true" outlineLevel="0" collapsed="false">
      <c r="A31" s="28" t="s">
        <v>25</v>
      </c>
      <c r="B31" s="35" t="s">
        <v>17</v>
      </c>
      <c r="C31" s="35" t="s">
        <v>17</v>
      </c>
      <c r="D31" s="35" t="s">
        <v>17</v>
      </c>
    </row>
    <row r="32" s="20" customFormat="true" ht="21" hidden="false" customHeight="true" outlineLevel="0" collapsed="false">
      <c r="A32" s="20" t="s">
        <v>18</v>
      </c>
      <c r="B32" s="35" t="n">
        <f aca="false">SUM(B15/B$5)*100</f>
        <v>16.0912175405869</v>
      </c>
      <c r="C32" s="35" t="n">
        <f aca="false">SUM(C15/C$5)*100</f>
        <v>11.5480700268112</v>
      </c>
      <c r="D32" s="35" t="n">
        <f aca="false">SUM(D15/D$5)*100</f>
        <v>21.9124685449252</v>
      </c>
    </row>
    <row r="33" s="20" customFormat="true" ht="21" hidden="false" customHeight="true" outlineLevel="0" collapsed="false">
      <c r="A33" s="28" t="s">
        <v>19</v>
      </c>
      <c r="B33" s="35" t="n">
        <v>6.24</v>
      </c>
      <c r="C33" s="35" t="n">
        <f aca="false">SUM(C16/C$5)*100</f>
        <v>5.83540714997425</v>
      </c>
      <c r="D33" s="35" t="n">
        <f aca="false">SUM(D16/D$5)*100</f>
        <v>6.55129027483101</v>
      </c>
      <c r="G33" s="20" t="s">
        <v>8</v>
      </c>
    </row>
    <row r="34" s="20" customFormat="true" ht="21" hidden="false" customHeight="true" outlineLevel="0" collapsed="false">
      <c r="A34" s="28" t="s">
        <v>20</v>
      </c>
      <c r="B34" s="35" t="n">
        <f aca="false">SUM(B17/B$5)*100</f>
        <v>5.04643335090636</v>
      </c>
      <c r="C34" s="35" t="n">
        <f aca="false">SUM(C17/C$5)*100</f>
        <v>2.86258898959802</v>
      </c>
      <c r="D34" s="35" t="n">
        <f aca="false">SUM(D17/D$5)*100</f>
        <v>7.84464893669512</v>
      </c>
    </row>
    <row r="35" s="20" customFormat="true" ht="21" hidden="false" customHeight="true" outlineLevel="0" collapsed="false">
      <c r="A35" s="28" t="s">
        <v>21</v>
      </c>
      <c r="B35" s="35" t="n">
        <f aca="false">SUM(B18/B$5)*100</f>
        <v>4.8955756518918</v>
      </c>
      <c r="C35" s="35" t="n">
        <v>2.41</v>
      </c>
      <c r="D35" s="35" t="n">
        <f aca="false">SUM(D18/D$5)*100</f>
        <v>7.51652933339912</v>
      </c>
    </row>
    <row r="36" s="20" customFormat="true" ht="21" hidden="false" customHeight="true" outlineLevel="0" collapsed="false">
      <c r="A36" s="27" t="s">
        <v>22</v>
      </c>
      <c r="B36" s="35" t="n">
        <f aca="false">SUM(B19/B$5)*100</f>
        <v>0.238722846290063</v>
      </c>
      <c r="C36" s="35" t="n">
        <f aca="false">SUM(C19/C$5)*100</f>
        <v>0.131408574770516</v>
      </c>
      <c r="D36" s="35" t="n">
        <f aca="false">SUM(D19/D$5)*100</f>
        <v>0.376227364681502</v>
      </c>
    </row>
    <row r="37" s="20" customFormat="true" ht="21" hidden="false" customHeight="true" outlineLevel="0" collapsed="false">
      <c r="A37" s="36" t="s">
        <v>23</v>
      </c>
      <c r="B37" s="37" t="n">
        <f aca="false">SUM(B20/B$5)*100</f>
        <v>3.30643308055206</v>
      </c>
      <c r="C37" s="37" t="n">
        <f aca="false">SUM(C20/C$5)*100</f>
        <v>3.73768345455333</v>
      </c>
      <c r="D37" s="37" t="n">
        <f aca="false">SUM(D20/D$5)*100</f>
        <v>2.75386095623427</v>
      </c>
    </row>
    <row r="38" customFormat="false" ht="26.25" hidden="false" customHeight="true" outlineLevel="0" collapsed="false">
      <c r="A38" s="38"/>
      <c r="B38" s="38"/>
      <c r="C38" s="38"/>
      <c r="D38" s="38"/>
    </row>
    <row r="41" customFormat="false" ht="26.25" hidden="false" customHeight="true" outlineLevel="0" collapsed="false">
      <c r="B41" s="2" t="s">
        <v>8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10-22T03:05:41Z</cp:lastPrinted>
  <dcterms:modified xsi:type="dcterms:W3CDTF">2014-07-03T08:41:27Z</dcterms:modified>
  <cp:revision>0</cp:revision>
  <dc:subject/>
  <dc:title/>
</cp:coreProperties>
</file>