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2291</v>
      </c>
      <c r="C6" s="10" t="n">
        <f aca="false">C7+C8+C9+C10+C11+C15+C19+C20</f>
        <v>87408</v>
      </c>
      <c r="D6" s="10" t="n">
        <f aca="false">D7+D8+D9+D10+D11+D15+D19+D20</f>
        <v>6488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524</v>
      </c>
      <c r="C7" s="12" t="n">
        <v>5506</v>
      </c>
      <c r="D7" s="12" t="n">
        <v>40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1311</v>
      </c>
      <c r="C8" s="12" t="n">
        <v>17378</v>
      </c>
      <c r="D8" s="12" t="n">
        <v>139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610</v>
      </c>
      <c r="C9" s="12" t="n">
        <v>26255</v>
      </c>
      <c r="D9" s="12" t="n">
        <v>1635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8665</v>
      </c>
      <c r="C10" s="12" t="n">
        <v>18651</v>
      </c>
      <c r="D10" s="12" t="n">
        <v>10014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942</v>
      </c>
      <c r="C11" s="12" t="n">
        <f aca="false">C12+C13+C14</f>
        <v>10705</v>
      </c>
      <c r="D11" s="12" t="n">
        <f aca="false">D12+D13+D14</f>
        <v>92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270</v>
      </c>
      <c r="C12" s="12" t="n">
        <v>6398</v>
      </c>
      <c r="D12" s="12" t="n">
        <v>687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531</v>
      </c>
      <c r="C13" s="12" t="n">
        <v>4166</v>
      </c>
      <c r="D13" s="12" t="n">
        <v>236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141</v>
      </c>
      <c r="C14" s="13" t="n">
        <v>141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9753</v>
      </c>
      <c r="C15" s="12" t="n">
        <f aca="false">C16+C17+C18</f>
        <v>8456</v>
      </c>
      <c r="D15" s="12" t="n">
        <f aca="false">D16+D17+D18</f>
        <v>1129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223</v>
      </c>
      <c r="C16" s="12" t="n">
        <v>4460</v>
      </c>
      <c r="D16" s="12" t="n">
        <v>676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323</v>
      </c>
      <c r="C17" s="12" t="n">
        <v>3064</v>
      </c>
      <c r="D17" s="12" t="n">
        <v>225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207</v>
      </c>
      <c r="C18" s="12" t="n">
        <v>932</v>
      </c>
      <c r="D18" s="12" t="n">
        <v>22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86</v>
      </c>
      <c r="C20" s="13" t="n">
        <v>457</v>
      </c>
      <c r="D20" s="12" t="n">
        <v>2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6.25381670617436</v>
      </c>
      <c r="C23" s="18" t="n">
        <f aca="false">IF($C$6=0,0,C7*100/$C$6)</f>
        <v>6.29919458173165</v>
      </c>
      <c r="D23" s="18" t="n">
        <f aca="false">IF($D$6=0,0,D7*100/$D$6)</f>
        <v>6.19268529506959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0.5599805635264</v>
      </c>
      <c r="C24" s="18" t="n">
        <f aca="false">IF($C$6=0,0,C8*100/$C$6)</f>
        <v>19.8814753798279</v>
      </c>
      <c r="D24" s="18" t="n">
        <f aca="false">IF($D$6=0,0,D8*100/$D$6)</f>
        <v>21.474037883575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9793290476785</v>
      </c>
      <c r="C25" s="18" t="n">
        <f aca="false">IF($C$6=0,0,C9*100/$C$6)</f>
        <v>30.0372963573128</v>
      </c>
      <c r="D25" s="18" t="n">
        <f aca="false">IF($D$6=0,0,D9*100/$D$6)</f>
        <v>25.206910901160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8225174173129</v>
      </c>
      <c r="C26" s="18" t="n">
        <f aca="false">IF($C$6=0,0,C10*100/$C$6)</f>
        <v>21.3378638110928</v>
      </c>
      <c r="D26" s="18" t="n">
        <f aca="false">IF($D$6=0,0,D10*100/$D$6)</f>
        <v>15.433934929026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0946674458766</v>
      </c>
      <c r="C27" s="18" t="n">
        <f aca="false">IF($C$6=0,0,C11*100/$C$6)</f>
        <v>12.2471627311001</v>
      </c>
      <c r="D27" s="18" t="n">
        <f aca="false">IF($D$6=0,0,D11*100/$D$6)</f>
        <v>14.2363947413036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71358123592333</v>
      </c>
      <c r="C28" s="18" t="n">
        <f aca="false">IF($C$6=0,0,C12*100/$C$6)</f>
        <v>7.3196961376533</v>
      </c>
      <c r="D28" s="18" t="n">
        <f aca="false">IF($D$6=0,0,D12*100/$D$6)</f>
        <v>10.591372162199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28850030533649</v>
      </c>
      <c r="C29" s="18" t="n">
        <f aca="false">IF($C$6=0,0,C13*100/$C$6)</f>
        <v>4.76615412776863</v>
      </c>
      <c r="D29" s="18" t="n">
        <f aca="false">IF($D$6=0,0,D13*100/$D$6)</f>
        <v>3.6450225791039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925859046168191</v>
      </c>
      <c r="C30" s="19" t="n">
        <f aca="false">IF($C$6=0,0,C14*100/$C$6)</f>
        <v>0.161312465678199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2.9705629354328</v>
      </c>
      <c r="C31" s="18" t="n">
        <f aca="false">IF($C$6=0,0,C15*100/$C$6)</f>
        <v>9.67417170053084</v>
      </c>
      <c r="D31" s="18" t="n">
        <f aca="false">IF($D$6=0,0,D15*100/$D$6)</f>
        <v>17.411340412742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7.36944402492596</v>
      </c>
      <c r="C32" s="18" t="n">
        <f aca="false">IF($C$6=0,0,C16*100/$C$6)</f>
        <v>5.10250777960827</v>
      </c>
      <c r="D32" s="18" t="n">
        <f aca="false">IF($D$6=0,0,D16*100/$D$6)</f>
        <v>10.423377464050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49528205869027</v>
      </c>
      <c r="C33" s="18" t="n">
        <f aca="false">IF($C$6=0,0,C17*100/$C$6)</f>
        <v>3.50539996339008</v>
      </c>
      <c r="D33" s="18" t="n">
        <f aca="false">IF($D$6=0,0,D17*100/$D$6)</f>
        <v>3.4816515882434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10583685181659</v>
      </c>
      <c r="C34" s="18" t="n">
        <f aca="false">IF($C$6=0,0,C18*100/$C$6)</f>
        <v>1.06626395753249</v>
      </c>
      <c r="D34" s="18" t="n">
        <f aca="false">IF($D$6=0,0,D18*100/$D$6)</f>
        <v>3.50631136044881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319125883998398</v>
      </c>
      <c r="C36" s="18" t="n">
        <f aca="false">IF($C$6=0,0,C20*100/$C$6)</f>
        <v>0.522835438403807</v>
      </c>
      <c r="D36" s="18" t="n">
        <f aca="false">IF($D$6=0,0,D20*100/$D$6)</f>
        <v>0.044695837122204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9-03T06:55:06Z</dcterms:modified>
  <cp:revision>0</cp:revision>
  <dc:subject/>
  <dc:title/>
</cp:coreProperties>
</file>