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6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4594</v>
      </c>
      <c r="C6" s="10" t="n">
        <f aca="false">C7+C8+C9+C10+C11+C15+C19+C20</f>
        <v>91385</v>
      </c>
      <c r="D6" s="10" t="n">
        <f aca="false">D7+D8+D9+D10+D11+D15+D19+D20</f>
        <v>6320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741</v>
      </c>
      <c r="C7" s="12" t="n">
        <v>4708</v>
      </c>
      <c r="D7" s="12" t="n">
        <v>103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9121</v>
      </c>
      <c r="C8" s="12" t="n">
        <v>17591</v>
      </c>
      <c r="D8" s="12" t="n">
        <v>1153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2582</v>
      </c>
      <c r="C9" s="12" t="n">
        <v>27034</v>
      </c>
      <c r="D9" s="12" t="n">
        <v>1554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3494</v>
      </c>
      <c r="C10" s="12" t="n">
        <v>14809</v>
      </c>
      <c r="D10" s="12" t="n">
        <v>8685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3784</v>
      </c>
      <c r="C11" s="12" t="n">
        <f aca="false">C12+C13+C14</f>
        <v>12547</v>
      </c>
      <c r="D11" s="12" t="n">
        <f aca="false">D12+D13+D14</f>
        <v>1123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8900</v>
      </c>
      <c r="C12" s="12" t="n">
        <v>9778</v>
      </c>
      <c r="D12" s="12" t="n">
        <v>912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884</v>
      </c>
      <c r="C13" s="12" t="n">
        <v>2769</v>
      </c>
      <c r="D13" s="12" t="n">
        <v>2115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6625</v>
      </c>
      <c r="C15" s="12" t="n">
        <f aca="false">C16+C17+C18</f>
        <v>13255</v>
      </c>
      <c r="D15" s="12" t="n">
        <f aca="false">D16+D17+D18</f>
        <v>13370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091</v>
      </c>
      <c r="C16" s="12" t="n">
        <v>7558</v>
      </c>
      <c r="D16" s="12" t="n">
        <v>7533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312</v>
      </c>
      <c r="C17" s="12" t="n">
        <v>5171</v>
      </c>
      <c r="D17" s="12" t="n">
        <v>4141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222</v>
      </c>
      <c r="C18" s="12" t="n">
        <v>526</v>
      </c>
      <c r="D18" s="12" t="n">
        <v>1696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 t="n">
        <v>0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247</v>
      </c>
      <c r="C20" s="13" t="n">
        <v>1441</v>
      </c>
      <c r="D20" s="12" t="n">
        <v>1806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3.71359819915391</v>
      </c>
      <c r="C23" s="18" t="n">
        <f aca="false">IF($C$6=0,0,C7*100/$C$6)</f>
        <v>5.15183016906495</v>
      </c>
      <c r="D23" s="18" t="n">
        <f aca="false">IF($D$6=0,0,D7*100/$D$6)</f>
        <v>1.63426094385293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8.8370829398295</v>
      </c>
      <c r="C24" s="18" t="n">
        <f aca="false">IF($C$6=0,0,C8*100/$C$6)</f>
        <v>19.2493297587131</v>
      </c>
      <c r="D24" s="18" t="n">
        <f aca="false">IF($D$6=0,0,D8*100/$D$6)</f>
        <v>18.2410732648832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7.5444066393262</v>
      </c>
      <c r="C25" s="18" t="n">
        <f aca="false">IF($C$6=0,0,C9*100/$C$6)</f>
        <v>29.5825354270395</v>
      </c>
      <c r="D25" s="18" t="n">
        <f aca="false">IF($D$6=0,0,D9*100/$D$6)</f>
        <v>24.5977629767913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5.1972262830382</v>
      </c>
      <c r="C26" s="18" t="n">
        <f aca="false">IF($C$6=0,0,C10*100/$C$6)</f>
        <v>16.2050664769929</v>
      </c>
      <c r="D26" s="18" t="n">
        <f aca="false">IF($D$6=0,0,D10*100/$D$6)</f>
        <v>13.7401319432359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5.3848144171184</v>
      </c>
      <c r="C27" s="18" t="n">
        <f aca="false">IF($C$6=0,0,C11*100/$C$6)</f>
        <v>13.7298243694261</v>
      </c>
      <c r="D27" s="18" t="n">
        <f aca="false">IF($D$6=0,0,D11*100/$D$6)</f>
        <v>17.7775316806151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2.2255714969533</v>
      </c>
      <c r="C28" s="18" t="n">
        <f aca="false">IF($C$6=0,0,C12*100/$C$6)</f>
        <v>10.6997866170597</v>
      </c>
      <c r="D28" s="18" t="n">
        <f aca="false">IF($D$6=0,0,D12*100/$D$6)</f>
        <v>14.4314891866665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3.15924292016508</v>
      </c>
      <c r="C29" s="18" t="n">
        <f aca="false">IF($C$6=0,0,C13*100/$C$6)</f>
        <v>3.03003775236636</v>
      </c>
      <c r="D29" s="18" t="n">
        <f aca="false">IF($D$6=0,0,D13*100/$D$6)</f>
        <v>3.34604249394865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7.2225312754699</v>
      </c>
      <c r="C31" s="18" t="n">
        <f aca="false">IF($C$6=0,0,C15*100/$C$6)</f>
        <v>14.5045685834656</v>
      </c>
      <c r="D31" s="18" t="n">
        <f aca="false">IF($D$6=0,0,D15*100/$D$6)</f>
        <v>21.1520511319591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9.76169838415462</v>
      </c>
      <c r="C32" s="18" t="n">
        <f aca="false">IF($C$6=0,0,C16*100/$C$6)</f>
        <v>8.27050391202057</v>
      </c>
      <c r="D32" s="18" t="n">
        <f aca="false">IF($D$6=0,0,D16*100/$D$6)</f>
        <v>11.9176066699362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6.02351967087985</v>
      </c>
      <c r="C33" s="18" t="n">
        <f aca="false">IF($C$6=0,0,C17*100/$C$6)</f>
        <v>5.65847786835914</v>
      </c>
      <c r="D33" s="18" t="n">
        <f aca="false">IF($D$6=0,0,D17*100/$D$6)</f>
        <v>6.55128225410938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1.43731322043546</v>
      </c>
      <c r="C34" s="18" t="n">
        <f aca="false">IF($C$6=0,0,C18*100/$C$6)</f>
        <v>0.575586803085846</v>
      </c>
      <c r="D34" s="18" t="n">
        <f aca="false">IF($D$6=0,0,D18*100/$D$6)</f>
        <v>2.68316220791343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</v>
      </c>
      <c r="C35" s="18" t="n">
        <f aca="false">IF($C$6=0,0,C19*100/$C$6)</f>
        <v>0</v>
      </c>
      <c r="D35" s="18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2.10034024606388</v>
      </c>
      <c r="C36" s="18" t="n">
        <f aca="false">IF($C$6=0,0,C20*100/$C$6)</f>
        <v>1.57684521529792</v>
      </c>
      <c r="D36" s="18" t="n">
        <f aca="false">IF($D$6=0,0,D20*100/$D$6)</f>
        <v>2.85718805866253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4-05-02T04:42:55Z</dcterms:modified>
  <cp:revision>0</cp:revision>
  <dc:subject/>
  <dc:title/>
</cp:coreProperties>
</file>