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ไตรมาสที่ </t>
    </r>
    <r>
      <rPr>
        <b val="true"/>
        <sz val="16"/>
        <rFont val="TH SarabunPSK"/>
        <family val="2"/>
      </rPr>
      <t xml:space="preserve">4/2556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11" min="8" style="2" width="9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5.2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B5" s="12" t="s">
        <v>6</v>
      </c>
      <c r="C5" s="12"/>
      <c r="D5" s="12"/>
      <c r="E5" s="13"/>
    </row>
    <row r="6" s="19" customFormat="true" ht="21" hidden="false" customHeight="true" outlineLevel="0" collapsed="false">
      <c r="A6" s="14" t="s">
        <v>7</v>
      </c>
      <c r="B6" s="15" t="n">
        <f aca="false">SUM(C6:D6)</f>
        <v>393765.27</v>
      </c>
      <c r="C6" s="16" t="n">
        <f aca="false">C8+C9+C10+C11+C12+C16</f>
        <v>233021.49</v>
      </c>
      <c r="D6" s="16" t="n">
        <f aca="false">D8+D9+D10+D11+D12+D16</f>
        <v>160743.78</v>
      </c>
      <c r="E6" s="17"/>
      <c r="F6" s="18"/>
      <c r="G6" s="18"/>
      <c r="L6" s="20"/>
    </row>
    <row r="7" s="19" customFormat="true" ht="6" hidden="false" customHeight="true" outlineLevel="0" collapsed="false">
      <c r="A7" s="14"/>
      <c r="C7" s="21"/>
      <c r="D7" s="22"/>
      <c r="E7" s="17"/>
      <c r="F7" s="18"/>
      <c r="G7" s="18"/>
    </row>
    <row r="8" s="19" customFormat="true" ht="21" hidden="false" customHeight="true" outlineLevel="0" collapsed="false">
      <c r="A8" s="23" t="s">
        <v>8</v>
      </c>
      <c r="B8" s="24" t="n">
        <f aca="false">SUM(C8:D8)</f>
        <v>37757.1</v>
      </c>
      <c r="C8" s="25" t="n">
        <v>19462.64</v>
      </c>
      <c r="D8" s="25" t="n">
        <v>18294.46</v>
      </c>
      <c r="E8" s="17"/>
    </row>
    <row r="9" s="19" customFormat="true" ht="21" hidden="false" customHeight="true" outlineLevel="0" collapsed="false">
      <c r="A9" s="5" t="s">
        <v>9</v>
      </c>
      <c r="B9" s="24" t="n">
        <f aca="false">SUM(C9:D9)</f>
        <v>47454.34</v>
      </c>
      <c r="C9" s="25" t="n">
        <v>25270.92</v>
      </c>
      <c r="D9" s="25" t="n">
        <v>22183.42</v>
      </c>
      <c r="E9" s="17"/>
    </row>
    <row r="10" s="19" customFormat="true" ht="21" hidden="false" customHeight="true" outlineLevel="0" collapsed="false">
      <c r="A10" s="26" t="s">
        <v>10</v>
      </c>
      <c r="B10" s="24" t="n">
        <f aca="false">SUM(C10:D10)</f>
        <v>146852.03</v>
      </c>
      <c r="C10" s="25" t="n">
        <v>94549.04</v>
      </c>
      <c r="D10" s="25" t="n">
        <v>52302.99</v>
      </c>
      <c r="E10" s="17"/>
    </row>
    <row r="11" s="19" customFormat="true" ht="21" hidden="false" customHeight="true" outlineLevel="0" collapsed="false">
      <c r="A11" s="26" t="s">
        <v>11</v>
      </c>
      <c r="B11" s="24" t="n">
        <f aca="false">SUM(C11:D11)</f>
        <v>47593.26</v>
      </c>
      <c r="C11" s="25" t="n">
        <v>32599.64</v>
      </c>
      <c r="D11" s="25" t="n">
        <v>14993.62</v>
      </c>
      <c r="E11" s="17"/>
    </row>
    <row r="12" s="5" customFormat="true" ht="21" hidden="false" customHeight="true" outlineLevel="0" collapsed="false">
      <c r="A12" s="5" t="s">
        <v>12</v>
      </c>
      <c r="B12" s="24" t="n">
        <f aca="false">SUM(C12:D12)</f>
        <v>56535.96</v>
      </c>
      <c r="C12" s="27" t="n">
        <f aca="false">C13+C14</f>
        <v>37259.82</v>
      </c>
      <c r="D12" s="27" t="n">
        <f aca="false">D13+D14</f>
        <v>19276.14</v>
      </c>
      <c r="E12" s="17"/>
    </row>
    <row r="13" s="5" customFormat="true" ht="21" hidden="false" customHeight="true" outlineLevel="0" collapsed="false">
      <c r="A13" s="28" t="s">
        <v>13</v>
      </c>
      <c r="B13" s="24" t="n">
        <f aca="false">SUM(C13:D13)</f>
        <v>52687.03</v>
      </c>
      <c r="C13" s="25" t="n">
        <v>35001.22</v>
      </c>
      <c r="D13" s="25" t="n">
        <v>17685.81</v>
      </c>
      <c r="E13" s="17"/>
    </row>
    <row r="14" s="5" customFormat="true" ht="21" hidden="false" customHeight="true" outlineLevel="0" collapsed="false">
      <c r="A14" s="28" t="s">
        <v>14</v>
      </c>
      <c r="B14" s="24" t="n">
        <f aca="false">SUM(C14:D14)</f>
        <v>3848.93</v>
      </c>
      <c r="C14" s="25" t="n">
        <v>2258.6</v>
      </c>
      <c r="D14" s="25" t="n">
        <v>1590.33</v>
      </c>
      <c r="E14" s="17"/>
    </row>
    <row r="15" s="5" customFormat="true" ht="21" hidden="false" customHeight="true" outlineLevel="0" collapsed="false">
      <c r="A15" s="29" t="s">
        <v>15</v>
      </c>
      <c r="B15" s="27" t="s">
        <v>16</v>
      </c>
      <c r="C15" s="27" t="s">
        <v>16</v>
      </c>
      <c r="D15" s="22" t="s">
        <v>16</v>
      </c>
      <c r="E15" s="17"/>
    </row>
    <row r="16" s="5" customFormat="true" ht="21" hidden="false" customHeight="true" outlineLevel="0" collapsed="false">
      <c r="A16" s="5" t="s">
        <v>17</v>
      </c>
      <c r="B16" s="24" t="n">
        <f aca="false">SUM(C16:D16)</f>
        <v>57572.58</v>
      </c>
      <c r="C16" s="30" t="n">
        <f aca="false">C17+C18+C19</f>
        <v>23879.43</v>
      </c>
      <c r="D16" s="30" t="n">
        <f aca="false">D17+D18+D19</f>
        <v>33693.15</v>
      </c>
      <c r="E16" s="17"/>
    </row>
    <row r="17" s="19" customFormat="true" ht="21" hidden="false" customHeight="true" outlineLevel="0" collapsed="false">
      <c r="A17" s="29" t="s">
        <v>18</v>
      </c>
      <c r="B17" s="24" t="n">
        <f aca="false">SUM(C17:D17)</f>
        <v>35443.97</v>
      </c>
      <c r="C17" s="25" t="n">
        <v>14286.78</v>
      </c>
      <c r="D17" s="25" t="n">
        <v>21157.19</v>
      </c>
      <c r="E17" s="17"/>
    </row>
    <row r="18" s="19" customFormat="true" ht="21" hidden="false" customHeight="true" outlineLevel="0" collapsed="false">
      <c r="A18" s="29" t="s">
        <v>19</v>
      </c>
      <c r="B18" s="24" t="n">
        <f aca="false">SUM(C18:D18)</f>
        <v>11229.55</v>
      </c>
      <c r="C18" s="25" t="n">
        <v>6412.81</v>
      </c>
      <c r="D18" s="25" t="n">
        <v>4816.74</v>
      </c>
      <c r="E18" s="17"/>
    </row>
    <row r="19" s="19" customFormat="true" ht="21" hidden="false" customHeight="true" outlineLevel="0" collapsed="false">
      <c r="A19" s="29" t="s">
        <v>20</v>
      </c>
      <c r="B19" s="24" t="n">
        <f aca="false">SUM(C19:D19)</f>
        <v>10899.06</v>
      </c>
      <c r="C19" s="25" t="n">
        <v>3179.84</v>
      </c>
      <c r="D19" s="25" t="n">
        <v>7719.22</v>
      </c>
      <c r="E19" s="17"/>
      <c r="L19" s="31"/>
    </row>
    <row r="20" s="19" customFormat="true" ht="21" hidden="false" customHeight="true" outlineLevel="0" collapsed="false">
      <c r="A20" s="28" t="s">
        <v>21</v>
      </c>
      <c r="B20" s="27" t="s">
        <v>16</v>
      </c>
      <c r="C20" s="27" t="s">
        <v>16</v>
      </c>
      <c r="D20" s="22" t="s">
        <v>16</v>
      </c>
      <c r="E20" s="17"/>
      <c r="L20" s="31"/>
    </row>
    <row r="21" s="19" customFormat="true" ht="21" hidden="false" customHeight="true" outlineLevel="0" collapsed="false">
      <c r="A21" s="28" t="s">
        <v>22</v>
      </c>
      <c r="B21" s="24" t="s">
        <v>16</v>
      </c>
      <c r="C21" s="32" t="s">
        <v>16</v>
      </c>
      <c r="D21" s="22" t="s">
        <v>16</v>
      </c>
      <c r="E21" s="17"/>
      <c r="G21" s="5"/>
      <c r="H21" s="5"/>
      <c r="I21" s="5"/>
      <c r="J21" s="5"/>
      <c r="K21" s="5"/>
      <c r="L21" s="31"/>
    </row>
    <row r="22" s="5" customFormat="true" ht="21" hidden="false" customHeight="true" outlineLevel="0" collapsed="false">
      <c r="B22" s="33" t="s">
        <v>23</v>
      </c>
      <c r="C22" s="33"/>
      <c r="D22" s="33"/>
      <c r="E22" s="34"/>
    </row>
    <row r="23" s="5" customFormat="true" ht="21" hidden="false" customHeight="true" outlineLevel="0" collapsed="false">
      <c r="A23" s="35" t="s">
        <v>7</v>
      </c>
      <c r="B23" s="36" t="n">
        <v>100</v>
      </c>
      <c r="C23" s="37" t="n">
        <v>100</v>
      </c>
      <c r="D23" s="37" t="n">
        <v>100</v>
      </c>
      <c r="E23" s="34"/>
    </row>
    <row r="24" s="5" customFormat="true" ht="6" hidden="false" customHeight="true" outlineLevel="0" collapsed="false">
      <c r="A24" s="35"/>
      <c r="C24" s="37"/>
      <c r="D24" s="37"/>
      <c r="E24" s="34"/>
    </row>
    <row r="25" s="5" customFormat="true" ht="21" hidden="false" customHeight="true" outlineLevel="0" collapsed="false">
      <c r="A25" s="23" t="s">
        <v>8</v>
      </c>
      <c r="B25" s="38" t="n">
        <f aca="false">SUM(B8/B$6)*100</f>
        <v>9.58873290171071</v>
      </c>
      <c r="C25" s="38" t="n">
        <f aca="false">SUM(C8/C$6)*100</f>
        <v>8.35229403090676</v>
      </c>
      <c r="D25" s="38" t="n">
        <f aca="false">SUM(D8/D$6)*100</f>
        <v>11.3811308904145</v>
      </c>
      <c r="F25" s="39"/>
      <c r="G25" s="39"/>
      <c r="H25" s="39"/>
      <c r="L25" s="40"/>
    </row>
    <row r="26" s="5" customFormat="true" ht="21" hidden="false" customHeight="true" outlineLevel="0" collapsed="false">
      <c r="A26" s="5" t="s">
        <v>9</v>
      </c>
      <c r="B26" s="38" t="n">
        <f aca="false">SUM(B9/B$6)*100</f>
        <v>12.0514285071408</v>
      </c>
      <c r="C26" s="38" t="n">
        <f aca="false">SUM(C9/C$6)*100</f>
        <v>10.8448881688981</v>
      </c>
      <c r="D26" s="38" t="n">
        <f aca="false">SUM(D9/D$6)*100</f>
        <v>13.8004842240241</v>
      </c>
      <c r="E26" s="34"/>
      <c r="F26" s="41"/>
      <c r="G26" s="41"/>
      <c r="H26" s="39"/>
      <c r="L26" s="40"/>
    </row>
    <row r="27" s="5" customFormat="true" ht="21" hidden="false" customHeight="true" outlineLevel="0" collapsed="false">
      <c r="A27" s="26" t="s">
        <v>10</v>
      </c>
      <c r="B27" s="38" t="n">
        <f aca="false">SUM(B10/B$6)*100</f>
        <v>37.2943073420365</v>
      </c>
      <c r="C27" s="38" t="n">
        <f aca="false">SUM(C10/C$6)*100</f>
        <v>40.5752447982373</v>
      </c>
      <c r="D27" s="38" t="n">
        <f aca="false">SUM(D10/D$6)*100</f>
        <v>32.5381112724859</v>
      </c>
      <c r="F27" s="39"/>
      <c r="G27" s="39"/>
      <c r="H27" s="39"/>
      <c r="I27" s="40"/>
      <c r="L27" s="40"/>
    </row>
    <row r="28" s="5" customFormat="true" ht="21" hidden="false" customHeight="true" outlineLevel="0" collapsed="false">
      <c r="A28" s="26" t="s">
        <v>11</v>
      </c>
      <c r="B28" s="38" t="n">
        <f aca="false">SUM(B11/B$6)*100</f>
        <v>12.0867084087939</v>
      </c>
      <c r="C28" s="38" t="n">
        <f aca="false">SUM(C11/C$6)*100</f>
        <v>13.9899714828877</v>
      </c>
      <c r="D28" s="38" t="n">
        <f aca="false">SUM(D11/D$6)*100</f>
        <v>9.32765174490733</v>
      </c>
      <c r="F28" s="39"/>
      <c r="G28" s="39"/>
      <c r="H28" s="39"/>
      <c r="L28" s="40"/>
    </row>
    <row r="29" s="5" customFormat="true" ht="21" hidden="false" customHeight="true" outlineLevel="0" collapsed="false">
      <c r="A29" s="5" t="s">
        <v>12</v>
      </c>
      <c r="B29" s="38" t="n">
        <f aca="false">SUM(B12/B$6)*100</f>
        <v>14.3577822391497</v>
      </c>
      <c r="C29" s="38" t="n">
        <f aca="false">SUM(C12/C$6)*100</f>
        <v>15.9898642824745</v>
      </c>
      <c r="D29" s="38" t="n">
        <f aca="false">SUM(D12/D$6)*100</f>
        <v>11.9918419238368</v>
      </c>
      <c r="F29" s="39"/>
      <c r="G29" s="39"/>
      <c r="H29" s="39"/>
      <c r="L29" s="40"/>
    </row>
    <row r="30" s="5" customFormat="true" ht="21" hidden="false" customHeight="true" outlineLevel="0" collapsed="false">
      <c r="A30" s="28" t="s">
        <v>13</v>
      </c>
      <c r="B30" s="38" t="n">
        <f aca="false">SUM(B13/B$6)*100</f>
        <v>13.3803141145485</v>
      </c>
      <c r="C30" s="38" t="n">
        <f aca="false">SUM(C13/C$6)*100</f>
        <v>15.0205974564835</v>
      </c>
      <c r="D30" s="38" t="n">
        <f aca="false">SUM(D13/D$6)*100</f>
        <v>11.0024848239851</v>
      </c>
      <c r="F30" s="39"/>
      <c r="G30" s="39"/>
      <c r="H30" s="39"/>
      <c r="J30" s="40"/>
      <c r="L30" s="40"/>
    </row>
    <row r="31" s="5" customFormat="true" ht="21" hidden="false" customHeight="true" outlineLevel="0" collapsed="false">
      <c r="A31" s="28" t="s">
        <v>14</v>
      </c>
      <c r="B31" s="38" t="n">
        <f aca="false">SUM(B14/B$6)*100</f>
        <v>0.977468124601238</v>
      </c>
      <c r="C31" s="38" t="n">
        <f aca="false">SUM(C14/C$6)*100</f>
        <v>0.969266825991028</v>
      </c>
      <c r="D31" s="38" t="n">
        <f aca="false">SUM(D14/D$6)*100</f>
        <v>0.989357099851702</v>
      </c>
      <c r="F31" s="39"/>
      <c r="G31" s="39"/>
      <c r="H31" s="39"/>
      <c r="L31" s="40"/>
    </row>
    <row r="32" s="5" customFormat="true" ht="21" hidden="false" customHeight="true" outlineLevel="0" collapsed="false">
      <c r="A32" s="29" t="s">
        <v>15</v>
      </c>
      <c r="B32" s="38" t="s">
        <v>16</v>
      </c>
      <c r="C32" s="38" t="s">
        <v>16</v>
      </c>
      <c r="D32" s="38" t="s">
        <v>16</v>
      </c>
      <c r="F32" s="39"/>
      <c r="G32" s="39"/>
      <c r="H32" s="39"/>
      <c r="I32" s="40"/>
      <c r="J32" s="40"/>
      <c r="L32" s="40"/>
    </row>
    <row r="33" s="5" customFormat="true" ht="21" hidden="false" customHeight="true" outlineLevel="0" collapsed="false">
      <c r="A33" s="5" t="s">
        <v>17</v>
      </c>
      <c r="B33" s="38" t="n">
        <f aca="false">SUM(B16/B$6)*100</f>
        <v>14.6210406011683</v>
      </c>
      <c r="C33" s="38" t="n">
        <f aca="false">SUM(C16/C$6)*100</f>
        <v>10.2477372365956</v>
      </c>
      <c r="D33" s="38" t="n">
        <f aca="false">SUM(D16/D$6)*100</f>
        <v>20.9607799443313</v>
      </c>
      <c r="F33" s="39"/>
      <c r="G33" s="39"/>
      <c r="H33" s="39"/>
      <c r="L33" s="40"/>
    </row>
    <row r="34" s="5" customFormat="true" ht="21" hidden="false" customHeight="true" outlineLevel="0" collapsed="false">
      <c r="A34" s="29" t="s">
        <v>18</v>
      </c>
      <c r="B34" s="38" t="n">
        <f aca="false">SUM(B17/B$6)*100</f>
        <v>9.00129409584548</v>
      </c>
      <c r="C34" s="38" t="n">
        <f aca="false">SUM(C17/C$6)*100</f>
        <v>6.13109975393257</v>
      </c>
      <c r="D34" s="38" t="n">
        <f aca="false">SUM(D17/D$6)*100</f>
        <v>13.1620582768428</v>
      </c>
      <c r="F34" s="39"/>
      <c r="G34" s="39"/>
      <c r="H34" s="39"/>
      <c r="J34" s="40"/>
      <c r="L34" s="40"/>
    </row>
    <row r="35" s="5" customFormat="true" ht="21" hidden="false" customHeight="true" outlineLevel="0" collapsed="false">
      <c r="A35" s="29" t="s">
        <v>19</v>
      </c>
      <c r="B35" s="38" t="n">
        <f aca="false">SUM(B18/B$6)*100</f>
        <v>2.8518386093319</v>
      </c>
      <c r="C35" s="38" t="n">
        <f aca="false">SUM(C18/C$6)*100</f>
        <v>2.75202514583526</v>
      </c>
      <c r="D35" s="38" t="n">
        <f aca="false">SUM(D18/D$6)*100</f>
        <v>2.99653274297768</v>
      </c>
      <c r="F35" s="39"/>
      <c r="G35" s="39"/>
      <c r="H35" s="39"/>
      <c r="L35" s="40"/>
    </row>
    <row r="36" s="5" customFormat="true" ht="21" hidden="false" customHeight="true" outlineLevel="0" collapsed="false">
      <c r="A36" s="29" t="s">
        <v>20</v>
      </c>
      <c r="B36" s="38" t="n">
        <f aca="false">SUM(B19/B$6)*100</f>
        <v>2.76790789599093</v>
      </c>
      <c r="C36" s="38" t="n">
        <f aca="false">SUM(C19/C$6)*100</f>
        <v>1.36461233682782</v>
      </c>
      <c r="D36" s="38" t="n">
        <f aca="false">SUM(D19/D$6)*100</f>
        <v>4.8021889245108</v>
      </c>
      <c r="F36" s="39"/>
      <c r="G36" s="39"/>
      <c r="H36" s="39"/>
      <c r="J36" s="40"/>
      <c r="L36" s="40"/>
    </row>
    <row r="37" s="5" customFormat="true" ht="20.25" hidden="false" customHeight="true" outlineLevel="0" collapsed="false">
      <c r="A37" s="28" t="s">
        <v>21</v>
      </c>
      <c r="B37" s="38" t="s">
        <v>16</v>
      </c>
      <c r="C37" s="38" t="s">
        <v>16</v>
      </c>
      <c r="D37" s="38" t="s">
        <v>16</v>
      </c>
      <c r="F37" s="39"/>
      <c r="G37" s="39"/>
      <c r="H37" s="40"/>
      <c r="J37" s="40"/>
      <c r="K37" s="40"/>
      <c r="L37" s="40"/>
    </row>
    <row r="38" s="5" customFormat="true" ht="20.25" hidden="false" customHeight="true" outlineLevel="0" collapsed="false">
      <c r="A38" s="42" t="s">
        <v>22</v>
      </c>
      <c r="B38" s="43" t="s">
        <v>16</v>
      </c>
      <c r="C38" s="43" t="s">
        <v>16</v>
      </c>
      <c r="D38" s="43" t="s">
        <v>16</v>
      </c>
      <c r="H38" s="40"/>
      <c r="I38" s="40"/>
      <c r="J38" s="40"/>
      <c r="K38" s="40"/>
      <c r="L38" s="40"/>
    </row>
    <row r="39" customFormat="false" ht="21" hidden="false" customHeight="true" outlineLevel="0" collapsed="false">
      <c r="A39" s="44"/>
      <c r="B39" s="45"/>
      <c r="C39" s="45"/>
      <c r="D39" s="45"/>
      <c r="I39" s="45"/>
      <c r="J39" s="45"/>
      <c r="K39" s="45"/>
      <c r="L39" s="4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3-24T02:48:04Z</cp:lastPrinted>
  <dcterms:modified xsi:type="dcterms:W3CDTF">2014-03-26T03:38:44Z</dcterms:modified>
  <cp:revision>0</cp:revision>
  <dc:subject/>
  <dc:title/>
</cp:coreProperties>
</file>