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647</v>
      </c>
      <c r="C6" s="10" t="n">
        <f aca="false">C7+C8+C9+C10+C11+C15+C19+C20</f>
        <v>87547</v>
      </c>
      <c r="D6" s="10" t="n">
        <f aca="false">D7+D8+D9+D10+D11+D15+D19+D20</f>
        <v>5610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953</v>
      </c>
      <c r="C7" s="12" t="n">
        <v>6734</v>
      </c>
      <c r="D7" s="12" t="n">
        <v>321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6726</v>
      </c>
      <c r="C8" s="12" t="n">
        <v>15780</v>
      </c>
      <c r="D8" s="12" t="n">
        <v>1094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9453</v>
      </c>
      <c r="C9" s="12" t="n">
        <v>26018</v>
      </c>
      <c r="D9" s="12" t="n">
        <v>1343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245</v>
      </c>
      <c r="C10" s="12" t="n">
        <v>16804</v>
      </c>
      <c r="D10" s="12" t="n">
        <v>7441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0058</v>
      </c>
      <c r="C11" s="12" t="n">
        <f aca="false">C12+C13+C14</f>
        <v>11885</v>
      </c>
      <c r="D11" s="12" t="n">
        <f aca="false">D12+D13+D14</f>
        <v>817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669</v>
      </c>
      <c r="C12" s="12" t="n">
        <v>7907</v>
      </c>
      <c r="D12" s="12" t="n">
        <v>576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251</v>
      </c>
      <c r="C13" s="12" t="n">
        <v>3840</v>
      </c>
      <c r="D13" s="12" t="n">
        <v>241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138</v>
      </c>
      <c r="C14" s="13" t="n">
        <v>138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746</v>
      </c>
      <c r="C15" s="12" t="n">
        <f aca="false">C16+C17+C18</f>
        <v>9982</v>
      </c>
      <c r="D15" s="12" t="n">
        <f aca="false">D16+D17+D18</f>
        <v>1276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853</v>
      </c>
      <c r="C16" s="12" t="n">
        <v>5344</v>
      </c>
      <c r="D16" s="12" t="n">
        <v>750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676</v>
      </c>
      <c r="C17" s="12" t="n">
        <v>4229</v>
      </c>
      <c r="D17" s="12" t="n">
        <v>344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217</v>
      </c>
      <c r="C18" s="12" t="n">
        <v>409</v>
      </c>
      <c r="D18" s="12" t="n">
        <v>180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3</v>
      </c>
      <c r="C19" s="12" t="n">
        <v>25</v>
      </c>
      <c r="D19" s="12" t="n">
        <v>3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03</v>
      </c>
      <c r="C20" s="13" t="n">
        <v>319</v>
      </c>
      <c r="D20" s="12" t="n">
        <v>84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6.92879071613051</v>
      </c>
      <c r="C23" s="18" t="n">
        <f aca="false">IF($C$6=0,0,C7*100/$C$6)</f>
        <v>7.69186836784813</v>
      </c>
      <c r="D23" s="18" t="n">
        <f aca="false">IF($D$6=0,0,D7*100/$D$6)</f>
        <v>5.737967914438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8.6053311242142</v>
      </c>
      <c r="C24" s="18" t="n">
        <f aca="false">IF($C$6=0,0,C8*100/$C$6)</f>
        <v>18.0246039270335</v>
      </c>
      <c r="D24" s="18" t="n">
        <f aca="false">IF($D$6=0,0,D8*100/$D$6)</f>
        <v>19.5115864527629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7.4652446622624</v>
      </c>
      <c r="C25" s="18" t="n">
        <f aca="false">IF($C$6=0,0,C9*100/$C$6)</f>
        <v>29.7188938513027</v>
      </c>
      <c r="D25" s="18" t="n">
        <f aca="false">IF($D$6=0,0,D9*100/$D$6)</f>
        <v>23.9483065953654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6.8781805397955</v>
      </c>
      <c r="C26" s="18" t="n">
        <f aca="false">IF($C$6=0,0,C10*100/$C$6)</f>
        <v>19.1942613681794</v>
      </c>
      <c r="D26" s="18" t="n">
        <f aca="false">IF($D$6=0,0,D10*100/$D$6)</f>
        <v>13.2638146167558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9633963814072</v>
      </c>
      <c r="C27" s="18" t="n">
        <f aca="false">IF($C$6=0,0,C11*100/$C$6)</f>
        <v>13.5755651250186</v>
      </c>
      <c r="D27" s="18" t="n">
        <f aca="false">IF($D$6=0,0,D11*100/$D$6)</f>
        <v>14.5686274509804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5156877623619</v>
      </c>
      <c r="C28" s="18" t="n">
        <f aca="false">IF($C$6=0,0,C12*100/$C$6)</f>
        <v>9.03172010462951</v>
      </c>
      <c r="D28" s="18" t="n">
        <f aca="false">IF($D$6=0,0,D12*100/$D$6)</f>
        <v>10.270944741533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35163978363628</v>
      </c>
      <c r="C29" s="18" t="n">
        <f aca="false">IF($C$6=0,0,C13*100/$C$6)</f>
        <v>4.38621540429712</v>
      </c>
      <c r="D29" s="18" t="n">
        <f aca="false">IF($D$6=0,0,D13*100/$D$6)</f>
        <v>4.2976827094474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960688354090235</v>
      </c>
      <c r="C30" s="19" t="n">
        <f aca="false">IF($C$6=0,0,C14*100/$C$6)</f>
        <v>0.157629616091928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5.8346502189395</v>
      </c>
      <c r="C31" s="18" t="n">
        <f aca="false">IF($C$6=0,0,C15*100/$C$6)</f>
        <v>11.4018755639828</v>
      </c>
      <c r="D31" s="18" t="n">
        <f aca="false">IF($D$6=0,0,D15*100/$D$6)</f>
        <v>22.752228163992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8.94762856168246</v>
      </c>
      <c r="C32" s="18" t="n">
        <f aca="false">IF($C$6=0,0,C16*100/$C$6)</f>
        <v>6.10414977098016</v>
      </c>
      <c r="D32" s="18" t="n">
        <f aca="false">IF($D$6=0,0,D16*100/$D$6)</f>
        <v>13.3850267379679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34365493188163</v>
      </c>
      <c r="C33" s="18" t="n">
        <f aca="false">IF($C$6=0,0,C17*100/$C$6)</f>
        <v>4.83054816270118</v>
      </c>
      <c r="D33" s="18" t="n">
        <f aca="false">IF($D$6=0,0,D17*100/$D$6)</f>
        <v>6.14438502673797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5433667253754</v>
      </c>
      <c r="C34" s="18" t="n">
        <f aca="false">IF($C$6=0,0,C18*100/$C$6)</f>
        <v>0.467177630301438</v>
      </c>
      <c r="D34" s="18" t="n">
        <f aca="false">IF($D$6=0,0,D18*100/$D$6)</f>
        <v>3.22281639928699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0438575118171629</v>
      </c>
      <c r="C35" s="18" t="n">
        <f aca="false">IF($C$6=0,0,C19*100/$C$6)</f>
        <v>0.028556089871726</v>
      </c>
      <c r="D35" s="18" t="n">
        <f aca="false">IF($D$6=0,0,D19*100/$D$6)</f>
        <v>0.0677361853832442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280548845433598</v>
      </c>
      <c r="C36" s="18" t="n">
        <f aca="false">IF($C$6=0,0,C20*100/$C$6)</f>
        <v>0.364375706763224</v>
      </c>
      <c r="D36" s="18" t="n">
        <f aca="false">IF($D$6=0,0,D20*100/$D$6)</f>
        <v>0.14973262032085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3-10-08T03:45:51Z</dcterms:modified>
  <cp:revision>0</cp:revision>
  <dc:subject/>
  <dc:title/>
</cp:coreProperties>
</file>