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ีน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3694</v>
      </c>
      <c r="C6" s="10" t="n">
        <f aca="false">C7+C8+C9+C10+C11+C15+C19+C20</f>
        <v>88889</v>
      </c>
      <c r="D6" s="10" t="n">
        <f aca="false">D7+D8+D9+D10+D11+D15+D19+D20</f>
        <v>6480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774</v>
      </c>
      <c r="C7" s="12" t="n">
        <v>6630</v>
      </c>
      <c r="D7" s="12" t="n">
        <v>314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2299</v>
      </c>
      <c r="C8" s="12" t="n">
        <v>17717</v>
      </c>
      <c r="D8" s="12" t="n">
        <v>1458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347</v>
      </c>
      <c r="C9" s="12" t="n">
        <v>26565</v>
      </c>
      <c r="D9" s="12" t="n">
        <v>1578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773</v>
      </c>
      <c r="C10" s="12" t="n">
        <v>15811</v>
      </c>
      <c r="D10" s="12" t="n">
        <v>9962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1600</v>
      </c>
      <c r="C11" s="12" t="n">
        <f aca="false">C12+C13+C14</f>
        <v>12536</v>
      </c>
      <c r="D11" s="12" t="n">
        <f aca="false">D12+D13+D14</f>
        <v>906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762</v>
      </c>
      <c r="C12" s="12" t="n">
        <v>7129</v>
      </c>
      <c r="D12" s="12" t="n">
        <v>663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838</v>
      </c>
      <c r="C13" s="12" t="n">
        <v>5407</v>
      </c>
      <c r="D13" s="12" t="n">
        <v>243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0056</v>
      </c>
      <c r="C15" s="12" t="n">
        <f aca="false">C16+C17+C18</f>
        <v>8455</v>
      </c>
      <c r="D15" s="12" t="n">
        <f aca="false">D16+D17+D18</f>
        <v>1160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1064</v>
      </c>
      <c r="C16" s="12" t="n">
        <v>4301</v>
      </c>
      <c r="D16" s="12" t="n">
        <v>676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5445</v>
      </c>
      <c r="C17" s="12" t="n">
        <v>3222</v>
      </c>
      <c r="D17" s="12" t="n">
        <v>222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547</v>
      </c>
      <c r="C18" s="12" t="n">
        <v>932</v>
      </c>
      <c r="D18" s="12" t="n">
        <v>261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88</v>
      </c>
      <c r="C19" s="12" t="n">
        <v>188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57</v>
      </c>
      <c r="C20" s="13" t="n">
        <v>987</v>
      </c>
      <c r="D20" s="12" t="n">
        <v>67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6.35938943615235</v>
      </c>
      <c r="C23" s="18" t="n">
        <f aca="false">IF($C$6=0,0,C7*100/$C$6)</f>
        <v>7.45874067657416</v>
      </c>
      <c r="D23" s="18" t="n">
        <f aca="false">IF($D$6=0,0,D7*100/$D$6)</f>
        <v>4.85147750945143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21.0151339674939</v>
      </c>
      <c r="C24" s="18" t="n">
        <f aca="false">IF($C$6=0,0,C8*100/$C$6)</f>
        <v>19.9316000854999</v>
      </c>
      <c r="D24" s="18" t="n">
        <f aca="false">IF($D$6=0,0,D8*100/$D$6)</f>
        <v>22.5013502044595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7.552799718922</v>
      </c>
      <c r="C25" s="18" t="n">
        <f aca="false">IF($C$6=0,0,C9*100/$C$6)</f>
        <v>29.8855876430154</v>
      </c>
      <c r="D25" s="18" t="n">
        <f aca="false">IF($D$6=0,0,D9*100/$D$6)</f>
        <v>24.3530591775326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6.7690345751949</v>
      </c>
      <c r="C26" s="18" t="n">
        <f aca="false">IF($C$6=0,0,C10*100/$C$6)</f>
        <v>17.787352765809</v>
      </c>
      <c r="D26" s="18" t="n">
        <f aca="false">IF($D$6=0,0,D10*100/$D$6)</f>
        <v>15.3722706581282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4.053899306414</v>
      </c>
      <c r="C27" s="18" t="n">
        <f aca="false">IF($C$6=0,0,C11*100/$C$6)</f>
        <v>14.102982371272</v>
      </c>
      <c r="D27" s="18" t="n">
        <f aca="false">IF($D$6=0,0,D11*100/$D$6)</f>
        <v>13.9865751099452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8.95415565994769</v>
      </c>
      <c r="C28" s="18" t="n">
        <f aca="false">IF($C$6=0,0,C12*100/$C$6)</f>
        <v>8.02011497485628</v>
      </c>
      <c r="D28" s="18" t="n">
        <f aca="false">IF($D$6=0,0,D12*100/$D$6)</f>
        <v>10.2353213486614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09974364646636</v>
      </c>
      <c r="C29" s="18" t="n">
        <f aca="false">IF($C$6=0,0,C13*100/$C$6)</f>
        <v>6.08286739641576</v>
      </c>
      <c r="D29" s="18" t="n">
        <f aca="false">IF($D$6=0,0,D13*100/$D$6)</f>
        <v>3.7512537612838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3.0493057634</v>
      </c>
      <c r="C31" s="18" t="n">
        <f aca="false">IF($C$6=0,0,C15*100/$C$6)</f>
        <v>9.51186311017111</v>
      </c>
      <c r="D31" s="18" t="n">
        <f aca="false">IF($D$6=0,0,D15*100/$D$6)</f>
        <v>17.901396497183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7.19871953361875</v>
      </c>
      <c r="C32" s="18" t="n">
        <f aca="false">IF($C$6=0,0,C16*100/$C$6)</f>
        <v>4.83861895172631</v>
      </c>
      <c r="D32" s="18" t="n">
        <f aca="false">IF($D$6=0,0,D16*100/$D$6)</f>
        <v>10.4359231540776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3.54275378349187</v>
      </c>
      <c r="C33" s="18" t="n">
        <f aca="false">IF($C$6=0,0,C17*100/$C$6)</f>
        <v>3.62474546906816</v>
      </c>
      <c r="D33" s="18" t="n">
        <f aca="false">IF($D$6=0,0,D17*100/$D$6)</f>
        <v>3.43029087261785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30783244628938</v>
      </c>
      <c r="C34" s="18" t="n">
        <f aca="false">IF($C$6=0,0,C18*100/$C$6)</f>
        <v>1.04849868937664</v>
      </c>
      <c r="D34" s="18" t="n">
        <f aca="false">IF($D$6=0,0,D18*100/$D$6)</f>
        <v>4.03518247048839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122320975444715</v>
      </c>
      <c r="C35" s="18" t="n">
        <f aca="false">IF($C$6=0,0,C19*100/$C$6)</f>
        <v>0.21149973562533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07811625697815</v>
      </c>
      <c r="C36" s="18" t="n">
        <f aca="false">IF($C$6=0,0,C20*100/$C$6)</f>
        <v>1.11037361203299</v>
      </c>
      <c r="D36" s="18" t="n">
        <f aca="false">IF($D$6=0,0,D20*100/$D$6)</f>
        <v>1.03387084329913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3-09-03T06:39:13Z</dcterms:modified>
  <cp:revision>0</cp:revision>
  <dc:subject/>
  <dc:title/>
</cp:coreProperties>
</file>