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7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7  MIGRANTS BY TYPE OF MIGRATION, PREVIOUS AREA, PRESENT PROVINCE AND AREA (Contd.) </t>
  </si>
  <si>
    <t xml:space="preserve">ลำพูน</t>
  </si>
  <si>
    <t xml:space="preserve">Lamphun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2. Move from Southern Region </t>
  </si>
  <si>
    <t xml:space="preserve">ลำปาง</t>
  </si>
  <si>
    <t xml:space="preserve">Lampang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t xml:space="preserve">อุตรดิตถ์</t>
  </si>
  <si>
    <t xml:space="preserve">Uttaradit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t xml:space="preserve">แพร่</t>
  </si>
  <si>
    <t xml:space="preserve">Phrae</t>
  </si>
  <si>
    <t xml:space="preserve">ย้ายมาจากต่างประเทศ</t>
  </si>
  <si>
    <t xml:space="preserve">Migrant from abroad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 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Calibri"/>
      <family val="2"/>
      <charset val="222"/>
    </font>
    <font>
      <sz val="12"/>
      <name val="Arial"/>
      <family val="0"/>
      <charset val="222"/>
    </font>
    <font>
      <sz val="9.5"/>
      <name val="TH SarabunPSK"/>
      <family val="2"/>
    </font>
    <font>
      <sz val="14"/>
      <color rgb="FF000000"/>
      <name val="Calibri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66" activeCellId="0" sqref="A166:IV38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5.41"/>
    <col collapsed="false" customWidth="true" hidden="false" outlineLevel="0" max="5" min="3" style="1" width="20.7"/>
    <col collapsed="false" customWidth="true" hidden="false" outlineLevel="0" max="6" min="6" style="1" width="10.56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8" t="s">
        <v>4</v>
      </c>
    </row>
    <row r="5" s="9" customFormat="true" ht="18" hidden="false" customHeight="true" outlineLevel="0" collapsed="false">
      <c r="A5" s="10" t="s">
        <v>5</v>
      </c>
      <c r="B5" s="10"/>
      <c r="C5" s="11" t="s">
        <v>6</v>
      </c>
      <c r="D5" s="11" t="s">
        <v>7</v>
      </c>
      <c r="E5" s="11" t="s">
        <v>8</v>
      </c>
      <c r="F5" s="12"/>
      <c r="G5" s="13" t="s">
        <v>9</v>
      </c>
    </row>
    <row r="6" s="9" customFormat="true" ht="18" hidden="false" customHeight="true" outlineLevel="0" collapsed="false">
      <c r="A6" s="14" t="s">
        <v>10</v>
      </c>
      <c r="B6" s="14"/>
      <c r="C6" s="15" t="s">
        <v>11</v>
      </c>
      <c r="D6" s="15" t="s">
        <v>12</v>
      </c>
      <c r="E6" s="15" t="s">
        <v>13</v>
      </c>
      <c r="F6" s="16"/>
      <c r="G6" s="17" t="s">
        <v>14</v>
      </c>
    </row>
    <row r="7" s="20" customFormat="true" ht="18" hidden="false" customHeight="true" outlineLevel="0" collapsed="false">
      <c r="A7" s="18" t="s">
        <v>15</v>
      </c>
      <c r="B7" s="18"/>
      <c r="C7" s="19" t="n">
        <f aca="false">SUM(C8+C35+C57+C79+C101+C123+C148+C170+C192+C214+C236+C258+C282+C304+C326+C348+C370)</f>
        <v>200633.8392</v>
      </c>
      <c r="D7" s="19" t="n">
        <f aca="false">SUM(D8+D35+D57+D79+D101+D123+D148+D170+D192+D214+D236+D258+D282+D304+D326+D348+D370)</f>
        <v>71252.7963</v>
      </c>
      <c r="E7" s="19" t="n">
        <f aca="false">SUM(E8+E35+E57+E79+E101+E123+E148+E170+E192+E214+E236+E258+E282+E304+E326+E348+E370)</f>
        <v>129381.0429</v>
      </c>
      <c r="G7" s="21" t="s">
        <v>16</v>
      </c>
    </row>
    <row r="8" s="20" customFormat="true" ht="18" hidden="true" customHeight="true" outlineLevel="0" collapsed="false">
      <c r="A8" s="22" t="s">
        <v>17</v>
      </c>
      <c r="B8" s="22"/>
      <c r="C8" s="19" t="n">
        <f aca="false">SUM(D8:E8)</f>
        <v>17421.9353</v>
      </c>
      <c r="D8" s="19" t="n">
        <f aca="false">SUM(D9+D18)</f>
        <v>11980.4483</v>
      </c>
      <c r="E8" s="19" t="n">
        <f aca="false">SUM(E9+E18)</f>
        <v>5441.487</v>
      </c>
      <c r="G8" s="23" t="s">
        <v>18</v>
      </c>
    </row>
    <row r="9" s="20" customFormat="true" ht="18" hidden="true" customHeight="true" outlineLevel="0" collapsed="false">
      <c r="A9" s="24" t="s">
        <v>19</v>
      </c>
      <c r="B9" s="25"/>
      <c r="C9" s="26" t="n">
        <v>14369.7784</v>
      </c>
      <c r="D9" s="26" t="n">
        <v>10629.5015</v>
      </c>
      <c r="E9" s="26" t="n">
        <v>3740.2769</v>
      </c>
      <c r="G9" s="21" t="s">
        <v>20</v>
      </c>
    </row>
    <row r="10" s="20" customFormat="true" ht="18" hidden="true" customHeight="true" outlineLevel="0" collapsed="false">
      <c r="A10" s="27" t="s">
        <v>21</v>
      </c>
      <c r="B10" s="25"/>
      <c r="C10" s="28" t="n">
        <v>4415.5814</v>
      </c>
      <c r="D10" s="28" t="n">
        <v>4415.5814</v>
      </c>
      <c r="E10" s="28" t="n">
        <v>0</v>
      </c>
      <c r="G10" s="20" t="s">
        <v>22</v>
      </c>
    </row>
    <row r="11" s="20" customFormat="true" ht="18" hidden="true" customHeight="true" outlineLevel="0" collapsed="false">
      <c r="A11" s="27" t="s">
        <v>23</v>
      </c>
      <c r="B11" s="25"/>
      <c r="C11" s="28" t="n">
        <v>9954.197</v>
      </c>
      <c r="D11" s="28" t="n">
        <v>6213.9201</v>
      </c>
      <c r="E11" s="28" t="n">
        <v>3740.2769</v>
      </c>
      <c r="G11" s="20" t="s">
        <v>24</v>
      </c>
    </row>
    <row r="12" s="20" customFormat="true" ht="18" hidden="true" customHeight="true" outlineLevel="0" collapsed="false">
      <c r="A12" s="20" t="s">
        <v>25</v>
      </c>
      <c r="B12" s="25"/>
      <c r="C12" s="28" t="n">
        <v>2549.2559</v>
      </c>
      <c r="D12" s="28" t="n">
        <v>1918.0684</v>
      </c>
      <c r="E12" s="28" t="n">
        <v>631.1875</v>
      </c>
      <c r="G12" s="20" t="s">
        <v>26</v>
      </c>
    </row>
    <row r="13" s="20" customFormat="true" ht="18" hidden="true" customHeight="true" outlineLevel="0" collapsed="false">
      <c r="A13" s="27" t="s">
        <v>21</v>
      </c>
      <c r="B13" s="25"/>
      <c r="C13" s="28" t="n">
        <v>726.6727</v>
      </c>
      <c r="D13" s="28" t="n">
        <v>726.6727</v>
      </c>
      <c r="E13" s="28" t="n">
        <v>0</v>
      </c>
      <c r="G13" s="20" t="s">
        <v>22</v>
      </c>
    </row>
    <row r="14" s="20" customFormat="true" ht="18" hidden="true" customHeight="true" outlineLevel="0" collapsed="false">
      <c r="A14" s="27" t="s">
        <v>23</v>
      </c>
      <c r="B14" s="25"/>
      <c r="C14" s="28" t="n">
        <v>1822.5832</v>
      </c>
      <c r="D14" s="28" t="n">
        <v>1191.3957</v>
      </c>
      <c r="E14" s="28" t="n">
        <v>631.1875</v>
      </c>
      <c r="G14" s="20" t="s">
        <v>24</v>
      </c>
    </row>
    <row r="15" s="20" customFormat="true" ht="18" hidden="true" customHeight="true" outlineLevel="0" collapsed="false">
      <c r="A15" s="20" t="s">
        <v>27</v>
      </c>
      <c r="B15" s="25"/>
      <c r="C15" s="28" t="n">
        <v>11820.5225</v>
      </c>
      <c r="D15" s="28" t="n">
        <v>8711.4331</v>
      </c>
      <c r="E15" s="28" t="n">
        <v>3109.0894</v>
      </c>
      <c r="G15" s="20" t="s">
        <v>28</v>
      </c>
    </row>
    <row r="16" s="20" customFormat="true" ht="18" hidden="true" customHeight="true" outlineLevel="0" collapsed="false">
      <c r="A16" s="27" t="s">
        <v>21</v>
      </c>
      <c r="B16" s="25"/>
      <c r="C16" s="28" t="n">
        <v>3688.9087</v>
      </c>
      <c r="D16" s="28" t="n">
        <v>3688.9087</v>
      </c>
      <c r="E16" s="28" t="n">
        <v>0</v>
      </c>
      <c r="G16" s="20" t="s">
        <v>22</v>
      </c>
    </row>
    <row r="17" s="20" customFormat="true" ht="18" hidden="true" customHeight="true" outlineLevel="0" collapsed="false">
      <c r="A17" s="27" t="s">
        <v>23</v>
      </c>
      <c r="B17" s="25"/>
      <c r="C17" s="28" t="n">
        <v>8131.6138</v>
      </c>
      <c r="D17" s="28" t="n">
        <v>5022.5244</v>
      </c>
      <c r="E17" s="28" t="n">
        <v>3109.0894</v>
      </c>
      <c r="G17" s="20" t="s">
        <v>24</v>
      </c>
    </row>
    <row r="18" s="20" customFormat="true" ht="18" hidden="true" customHeight="true" outlineLevel="0" collapsed="false">
      <c r="A18" s="24" t="s">
        <v>29</v>
      </c>
      <c r="B18" s="25"/>
      <c r="C18" s="26" t="n">
        <v>3052.1569</v>
      </c>
      <c r="D18" s="26" t="n">
        <v>1350.9468</v>
      </c>
      <c r="E18" s="26" t="n">
        <v>1701.2101</v>
      </c>
      <c r="G18" s="21" t="s">
        <v>30</v>
      </c>
    </row>
    <row r="19" s="20" customFormat="true" ht="18" hidden="true" customHeight="true" outlineLevel="0" collapsed="false">
      <c r="A19" s="27" t="s">
        <v>21</v>
      </c>
      <c r="B19" s="25"/>
      <c r="C19" s="28" t="n">
        <v>3052.1569</v>
      </c>
      <c r="D19" s="28" t="n">
        <v>1350.9468</v>
      </c>
      <c r="E19" s="28" t="n">
        <v>1701.2101</v>
      </c>
      <c r="G19" s="20" t="s">
        <v>22</v>
      </c>
    </row>
    <row r="20" s="20" customFormat="true" ht="18" hidden="true" customHeight="true" outlineLevel="0" collapsed="false">
      <c r="A20" s="29" t="s">
        <v>31</v>
      </c>
      <c r="B20" s="30"/>
      <c r="C20" s="31" t="n">
        <v>3052.1569</v>
      </c>
      <c r="D20" s="31" t="n">
        <v>1350.9468</v>
      </c>
      <c r="E20" s="31" t="n">
        <v>1701.2101</v>
      </c>
      <c r="F20" s="29"/>
      <c r="G20" s="29" t="s">
        <v>32</v>
      </c>
    </row>
    <row r="21" s="32" customFormat="true" ht="18" hidden="true" customHeight="true" outlineLevel="0" collapsed="false">
      <c r="B21" s="33"/>
      <c r="C21" s="33"/>
      <c r="D21" s="33"/>
      <c r="E21" s="33"/>
    </row>
    <row r="22" s="32" customFormat="true" ht="18" hidden="true" customHeight="true" outlineLevel="0" collapsed="false">
      <c r="B22" s="33"/>
      <c r="C22" s="33"/>
      <c r="D22" s="33"/>
      <c r="E22" s="33"/>
    </row>
    <row r="23" s="32" customFormat="true" ht="18" hidden="true" customHeight="true" outlineLevel="0" collapsed="false">
      <c r="B23" s="33"/>
      <c r="C23" s="33"/>
      <c r="D23" s="33"/>
      <c r="E23" s="33"/>
    </row>
    <row r="24" s="32" customFormat="true" ht="18" hidden="true" customHeight="true" outlineLevel="0" collapsed="false">
      <c r="B24" s="33"/>
      <c r="C24" s="33"/>
      <c r="D24" s="33"/>
      <c r="E24" s="33"/>
    </row>
    <row r="25" s="32" customFormat="true" ht="18" hidden="true" customHeight="true" outlineLevel="0" collapsed="false">
      <c r="B25" s="33"/>
      <c r="C25" s="33"/>
      <c r="D25" s="33"/>
      <c r="E25" s="33"/>
    </row>
    <row r="26" s="32" customFormat="true" ht="18" hidden="true" customHeight="true" outlineLevel="0" collapsed="false">
      <c r="B26" s="33"/>
      <c r="C26" s="33"/>
      <c r="D26" s="33"/>
      <c r="E26" s="33"/>
    </row>
    <row r="27" s="32" customFormat="true" ht="18" hidden="true" customHeight="true" outlineLevel="0" collapsed="false">
      <c r="B27" s="33"/>
      <c r="C27" s="33"/>
      <c r="D27" s="33"/>
      <c r="E27" s="33"/>
    </row>
    <row r="28" s="32" customFormat="true" ht="18" hidden="true" customHeight="true" outlineLevel="0" collapsed="false">
      <c r="B28" s="33"/>
      <c r="C28" s="33"/>
      <c r="D28" s="33"/>
      <c r="E28" s="33"/>
    </row>
    <row r="29" s="3" customFormat="true" ht="20.1" hidden="true" customHeight="true" outlineLevel="0" collapsed="false">
      <c r="A29" s="2" t="s">
        <v>33</v>
      </c>
      <c r="B29" s="2"/>
      <c r="C29" s="2"/>
      <c r="D29" s="2"/>
      <c r="E29" s="2"/>
      <c r="F29" s="2"/>
      <c r="G29" s="2"/>
    </row>
    <row r="30" s="3" customFormat="true" ht="20.1" hidden="true" customHeight="true" outlineLevel="0" collapsed="false">
      <c r="A30" s="4" t="s">
        <v>34</v>
      </c>
      <c r="B30" s="4"/>
      <c r="C30" s="4"/>
      <c r="D30" s="4"/>
      <c r="E30" s="4"/>
      <c r="F30" s="4"/>
      <c r="G30" s="4"/>
    </row>
    <row r="31" customFormat="false" ht="8.25" hidden="true" customHeight="true" outlineLevel="0" collapsed="false"/>
    <row r="32" s="9" customFormat="true" ht="18" hidden="true" customHeight="true" outlineLevel="0" collapsed="false">
      <c r="A32" s="5" t="s">
        <v>2</v>
      </c>
      <c r="B32" s="5"/>
      <c r="C32" s="6" t="s">
        <v>3</v>
      </c>
      <c r="D32" s="6"/>
      <c r="E32" s="6"/>
      <c r="F32" s="7"/>
      <c r="G32" s="8" t="s">
        <v>4</v>
      </c>
    </row>
    <row r="33" s="9" customFormat="true" ht="18" hidden="true" customHeight="true" outlineLevel="0" collapsed="false">
      <c r="A33" s="10" t="s">
        <v>5</v>
      </c>
      <c r="B33" s="10"/>
      <c r="C33" s="11" t="s">
        <v>6</v>
      </c>
      <c r="D33" s="11" t="s">
        <v>7</v>
      </c>
      <c r="E33" s="11" t="s">
        <v>8</v>
      </c>
      <c r="F33" s="12"/>
      <c r="G33" s="13" t="s">
        <v>9</v>
      </c>
    </row>
    <row r="34" s="9" customFormat="true" ht="18" hidden="true" customHeight="true" outlineLevel="0" collapsed="false">
      <c r="A34" s="14" t="s">
        <v>10</v>
      </c>
      <c r="B34" s="14"/>
      <c r="C34" s="15" t="s">
        <v>11</v>
      </c>
      <c r="D34" s="15" t="s">
        <v>12</v>
      </c>
      <c r="E34" s="15" t="s">
        <v>13</v>
      </c>
      <c r="F34" s="16"/>
      <c r="G34" s="17" t="s">
        <v>14</v>
      </c>
    </row>
    <row r="35" s="20" customFormat="true" ht="18" hidden="true" customHeight="true" outlineLevel="0" collapsed="false">
      <c r="A35" s="22" t="s">
        <v>35</v>
      </c>
      <c r="B35" s="22"/>
      <c r="C35" s="26" t="n">
        <f aca="false">SUM(C36+C45)</f>
        <v>8520.2249</v>
      </c>
      <c r="D35" s="26" t="n">
        <f aca="false">SUM(D36+D45)</f>
        <v>3347.6051</v>
      </c>
      <c r="E35" s="26" t="n">
        <f aca="false">SUM(E36+E45)</f>
        <v>5172.6198</v>
      </c>
      <c r="G35" s="23" t="s">
        <v>36</v>
      </c>
    </row>
    <row r="36" s="20" customFormat="true" ht="18" hidden="true" customHeight="true" outlineLevel="0" collapsed="false">
      <c r="A36" s="24" t="s">
        <v>19</v>
      </c>
      <c r="B36" s="25"/>
      <c r="C36" s="26" t="n">
        <v>7495.0387</v>
      </c>
      <c r="D36" s="26" t="n">
        <v>2993.7163</v>
      </c>
      <c r="E36" s="26" t="n">
        <v>4501.3224</v>
      </c>
      <c r="G36" s="21" t="s">
        <v>20</v>
      </c>
    </row>
    <row r="37" s="20" customFormat="true" ht="18" hidden="true" customHeight="true" outlineLevel="0" collapsed="false">
      <c r="A37" s="27" t="s">
        <v>21</v>
      </c>
      <c r="B37" s="25"/>
      <c r="C37" s="28" t="n">
        <v>6266.9686</v>
      </c>
      <c r="D37" s="28" t="n">
        <v>1904.842</v>
      </c>
      <c r="E37" s="28" t="n">
        <v>4362.1266</v>
      </c>
      <c r="G37" s="20" t="s">
        <v>22</v>
      </c>
    </row>
    <row r="38" s="20" customFormat="true" ht="18" hidden="true" customHeight="true" outlineLevel="0" collapsed="false">
      <c r="A38" s="27" t="s">
        <v>23</v>
      </c>
      <c r="B38" s="25"/>
      <c r="C38" s="28" t="n">
        <v>1228.0701</v>
      </c>
      <c r="D38" s="28" t="n">
        <v>1088.8743</v>
      </c>
      <c r="E38" s="28" t="n">
        <v>139.1958</v>
      </c>
      <c r="G38" s="20" t="s">
        <v>24</v>
      </c>
    </row>
    <row r="39" s="20" customFormat="true" ht="18" hidden="true" customHeight="true" outlineLevel="0" collapsed="false">
      <c r="A39" s="20" t="s">
        <v>25</v>
      </c>
      <c r="B39" s="25"/>
      <c r="C39" s="28" t="n">
        <v>2620.9113</v>
      </c>
      <c r="D39" s="28" t="n">
        <v>911.9625</v>
      </c>
      <c r="E39" s="28" t="n">
        <v>1708.9488</v>
      </c>
      <c r="G39" s="20" t="s">
        <v>26</v>
      </c>
    </row>
    <row r="40" s="20" customFormat="true" ht="18" hidden="true" customHeight="true" outlineLevel="0" collapsed="false">
      <c r="A40" s="27" t="s">
        <v>21</v>
      </c>
      <c r="B40" s="25"/>
      <c r="C40" s="28" t="n">
        <v>2216.0074</v>
      </c>
      <c r="D40" s="28" t="n">
        <v>507.0586</v>
      </c>
      <c r="E40" s="28" t="n">
        <v>1708.9488</v>
      </c>
      <c r="G40" s="20" t="s">
        <v>22</v>
      </c>
    </row>
    <row r="41" s="20" customFormat="true" ht="18" hidden="true" customHeight="true" outlineLevel="0" collapsed="false">
      <c r="A41" s="27" t="s">
        <v>23</v>
      </c>
      <c r="B41" s="25"/>
      <c r="C41" s="28" t="n">
        <v>404.9039</v>
      </c>
      <c r="D41" s="28" t="n">
        <v>404.9039</v>
      </c>
      <c r="E41" s="28" t="n">
        <v>0</v>
      </c>
      <c r="G41" s="20" t="s">
        <v>24</v>
      </c>
    </row>
    <row r="42" s="20" customFormat="true" ht="18" hidden="true" customHeight="true" outlineLevel="0" collapsed="false">
      <c r="A42" s="20" t="s">
        <v>27</v>
      </c>
      <c r="B42" s="25"/>
      <c r="C42" s="28" t="n">
        <v>4874.1274</v>
      </c>
      <c r="D42" s="28" t="n">
        <v>2081.7538</v>
      </c>
      <c r="E42" s="28" t="n">
        <v>2792.3736</v>
      </c>
      <c r="G42" s="20" t="s">
        <v>28</v>
      </c>
    </row>
    <row r="43" s="20" customFormat="true" ht="18" hidden="true" customHeight="true" outlineLevel="0" collapsed="false">
      <c r="A43" s="27" t="s">
        <v>21</v>
      </c>
      <c r="B43" s="25"/>
      <c r="C43" s="28" t="n">
        <v>4050.9612</v>
      </c>
      <c r="D43" s="28" t="n">
        <v>1397.7834</v>
      </c>
      <c r="E43" s="28" t="n">
        <v>2653.1778</v>
      </c>
      <c r="G43" s="20" t="s">
        <v>22</v>
      </c>
    </row>
    <row r="44" s="20" customFormat="true" ht="18" hidden="true" customHeight="true" outlineLevel="0" collapsed="false">
      <c r="A44" s="27" t="s">
        <v>23</v>
      </c>
      <c r="B44" s="25"/>
      <c r="C44" s="28" t="n">
        <v>823.1662</v>
      </c>
      <c r="D44" s="28" t="n">
        <v>683.9704</v>
      </c>
      <c r="E44" s="28" t="n">
        <v>139.1958</v>
      </c>
      <c r="G44" s="20" t="s">
        <v>24</v>
      </c>
    </row>
    <row r="45" s="20" customFormat="true" ht="18" hidden="true" customHeight="true" outlineLevel="0" collapsed="false">
      <c r="A45" s="24" t="s">
        <v>29</v>
      </c>
      <c r="B45" s="25"/>
      <c r="C45" s="26" t="n">
        <v>1025.1862</v>
      </c>
      <c r="D45" s="26" t="n">
        <v>353.8888</v>
      </c>
      <c r="E45" s="26" t="n">
        <v>671.2974</v>
      </c>
      <c r="G45" s="21" t="s">
        <v>30</v>
      </c>
    </row>
    <row r="46" s="20" customFormat="true" ht="18" hidden="true" customHeight="true" outlineLevel="0" collapsed="false">
      <c r="A46" s="27" t="s">
        <v>21</v>
      </c>
      <c r="B46" s="25"/>
      <c r="C46" s="28" t="n">
        <v>1025.1862</v>
      </c>
      <c r="D46" s="28" t="n">
        <v>353.8888</v>
      </c>
      <c r="E46" s="28" t="n">
        <v>671.2974</v>
      </c>
      <c r="G46" s="20" t="s">
        <v>22</v>
      </c>
    </row>
    <row r="47" s="20" customFormat="true" ht="18" hidden="true" customHeight="true" outlineLevel="0" collapsed="false">
      <c r="A47" s="20" t="s">
        <v>31</v>
      </c>
      <c r="B47" s="25"/>
      <c r="C47" s="28" t="n">
        <v>602.0874</v>
      </c>
      <c r="D47" s="28" t="n">
        <v>353.8888</v>
      </c>
      <c r="E47" s="28" t="n">
        <v>248.1986</v>
      </c>
      <c r="G47" s="20" t="s">
        <v>32</v>
      </c>
    </row>
    <row r="48" s="20" customFormat="true" ht="18" hidden="true" customHeight="true" outlineLevel="0" collapsed="false">
      <c r="A48" s="20" t="s">
        <v>37</v>
      </c>
      <c r="B48" s="25"/>
      <c r="C48" s="28" t="n">
        <v>423.0988</v>
      </c>
      <c r="D48" s="28" t="n">
        <v>0</v>
      </c>
      <c r="E48" s="28" t="n">
        <v>423.0988</v>
      </c>
      <c r="G48" s="20" t="s">
        <v>38</v>
      </c>
    </row>
    <row r="49" s="20" customFormat="true" ht="18" hidden="true" customHeight="true" outlineLevel="0" collapsed="false">
      <c r="A49" s="34" t="s">
        <v>21</v>
      </c>
      <c r="B49" s="30"/>
      <c r="C49" s="31" t="n">
        <v>423.0988</v>
      </c>
      <c r="D49" s="31" t="n">
        <v>0</v>
      </c>
      <c r="E49" s="31" t="n">
        <v>423.0988</v>
      </c>
      <c r="F49" s="29"/>
      <c r="G49" s="29" t="s">
        <v>22</v>
      </c>
    </row>
    <row r="50" s="20" customFormat="true" ht="18" hidden="true" customHeight="true" outlineLevel="0" collapsed="false">
      <c r="A50" s="35"/>
      <c r="B50" s="35"/>
      <c r="C50" s="36"/>
      <c r="D50" s="36"/>
      <c r="E50" s="36"/>
      <c r="F50" s="35"/>
      <c r="G50" s="35"/>
    </row>
    <row r="51" s="20" customFormat="true" ht="18" hidden="true" customHeight="true" outlineLevel="0" collapsed="false">
      <c r="A51" s="35"/>
      <c r="B51" s="35"/>
      <c r="C51" s="36"/>
      <c r="D51" s="36"/>
      <c r="E51" s="36"/>
      <c r="F51" s="35"/>
      <c r="G51" s="35"/>
    </row>
    <row r="52" s="20" customFormat="true" ht="18" hidden="true" customHeight="true" outlineLevel="0" collapsed="false">
      <c r="A52" s="35"/>
      <c r="B52" s="35"/>
      <c r="C52" s="36"/>
      <c r="D52" s="36"/>
      <c r="E52" s="36"/>
      <c r="F52" s="35"/>
      <c r="G52" s="35"/>
    </row>
    <row r="53" s="20" customFormat="true" ht="18" hidden="true" customHeight="true" outlineLevel="0" collapsed="false">
      <c r="A53" s="35"/>
      <c r="B53" s="35"/>
      <c r="C53" s="36"/>
      <c r="D53" s="36"/>
      <c r="E53" s="36"/>
      <c r="F53" s="35"/>
      <c r="G53" s="35"/>
    </row>
    <row r="54" s="20" customFormat="true" ht="18" hidden="true" customHeight="true" outlineLevel="0" collapsed="false">
      <c r="A54" s="35"/>
      <c r="B54" s="35"/>
      <c r="C54" s="36"/>
      <c r="D54" s="36"/>
      <c r="E54" s="36"/>
      <c r="F54" s="35"/>
      <c r="G54" s="35"/>
    </row>
    <row r="55" s="20" customFormat="true" ht="18" hidden="true" customHeight="true" outlineLevel="0" collapsed="false">
      <c r="A55" s="35"/>
      <c r="B55" s="35"/>
      <c r="C55" s="36"/>
      <c r="D55" s="36"/>
      <c r="E55" s="36"/>
      <c r="F55" s="35"/>
      <c r="G55" s="35"/>
    </row>
    <row r="56" s="20" customFormat="true" ht="18" hidden="true" customHeight="true" outlineLevel="0" collapsed="false">
      <c r="A56" s="35"/>
      <c r="B56" s="35"/>
      <c r="C56" s="36"/>
      <c r="D56" s="36"/>
      <c r="E56" s="36"/>
      <c r="F56" s="35"/>
      <c r="G56" s="35"/>
    </row>
    <row r="57" s="20" customFormat="true" ht="18" hidden="true" customHeight="true" outlineLevel="0" collapsed="false">
      <c r="A57" s="22" t="s">
        <v>39</v>
      </c>
      <c r="B57" s="22"/>
      <c r="C57" s="19" t="n">
        <f aca="false">SUM(C58+C67)</f>
        <v>14034.3336</v>
      </c>
      <c r="D57" s="19" t="n">
        <f aca="false">SUM(D58+D67)</f>
        <v>5227.9039</v>
      </c>
      <c r="E57" s="19" t="n">
        <f aca="false">SUM(E58+E67)</f>
        <v>8806.4297</v>
      </c>
      <c r="G57" s="23" t="s">
        <v>40</v>
      </c>
    </row>
    <row r="58" s="20" customFormat="true" ht="18" hidden="true" customHeight="true" outlineLevel="0" collapsed="false">
      <c r="A58" s="24" t="s">
        <v>19</v>
      </c>
      <c r="B58" s="25"/>
      <c r="C58" s="26" t="n">
        <v>9740.5649</v>
      </c>
      <c r="D58" s="26" t="n">
        <v>3819.7887</v>
      </c>
      <c r="E58" s="26" t="n">
        <v>5920.7762</v>
      </c>
      <c r="G58" s="21" t="s">
        <v>20</v>
      </c>
    </row>
    <row r="59" s="20" customFormat="true" ht="18" hidden="true" customHeight="true" outlineLevel="0" collapsed="false">
      <c r="A59" s="27" t="s">
        <v>21</v>
      </c>
      <c r="B59" s="25"/>
      <c r="C59" s="28" t="n">
        <v>6334.3601</v>
      </c>
      <c r="D59" s="28" t="n">
        <v>1641.7787</v>
      </c>
      <c r="E59" s="28" t="n">
        <v>4692.5814</v>
      </c>
      <c r="G59" s="20" t="s">
        <v>22</v>
      </c>
    </row>
    <row r="60" s="20" customFormat="true" ht="18" hidden="true" customHeight="true" outlineLevel="0" collapsed="false">
      <c r="A60" s="27" t="s">
        <v>23</v>
      </c>
      <c r="B60" s="25"/>
      <c r="C60" s="28" t="n">
        <v>3406.2048</v>
      </c>
      <c r="D60" s="28" t="n">
        <v>2178.01</v>
      </c>
      <c r="E60" s="28" t="n">
        <v>1228.1948</v>
      </c>
      <c r="G60" s="20" t="s">
        <v>24</v>
      </c>
    </row>
    <row r="61" s="20" customFormat="true" ht="18" hidden="true" customHeight="true" outlineLevel="0" collapsed="false">
      <c r="A61" s="20" t="s">
        <v>25</v>
      </c>
      <c r="B61" s="25"/>
      <c r="C61" s="28" t="n">
        <v>4805.1482</v>
      </c>
      <c r="D61" s="28" t="n">
        <v>1559.6334</v>
      </c>
      <c r="E61" s="28" t="n">
        <v>3245.5148</v>
      </c>
      <c r="G61" s="20" t="s">
        <v>26</v>
      </c>
    </row>
    <row r="62" s="20" customFormat="true" ht="18" hidden="true" customHeight="true" outlineLevel="0" collapsed="false">
      <c r="A62" s="27" t="s">
        <v>21</v>
      </c>
      <c r="B62" s="25"/>
      <c r="C62" s="28" t="n">
        <v>3923.6006</v>
      </c>
      <c r="D62" s="28" t="n">
        <v>678.0858</v>
      </c>
      <c r="E62" s="28" t="n">
        <v>3245.5148</v>
      </c>
      <c r="G62" s="20" t="s">
        <v>22</v>
      </c>
    </row>
    <row r="63" s="20" customFormat="true" ht="18" hidden="true" customHeight="true" outlineLevel="0" collapsed="false">
      <c r="A63" s="27" t="s">
        <v>23</v>
      </c>
      <c r="B63" s="25"/>
      <c r="C63" s="28" t="n">
        <v>881.5476</v>
      </c>
      <c r="D63" s="28" t="n">
        <v>881.5476</v>
      </c>
      <c r="E63" s="28" t="n">
        <v>0</v>
      </c>
      <c r="G63" s="20" t="s">
        <v>24</v>
      </c>
    </row>
    <row r="64" s="20" customFormat="true" ht="18" hidden="true" customHeight="true" outlineLevel="0" collapsed="false">
      <c r="A64" s="20" t="s">
        <v>27</v>
      </c>
      <c r="B64" s="25"/>
      <c r="C64" s="28" t="n">
        <v>4935.4167</v>
      </c>
      <c r="D64" s="28" t="n">
        <v>2260.1553</v>
      </c>
      <c r="E64" s="28" t="n">
        <v>2675.2614</v>
      </c>
      <c r="G64" s="20" t="s">
        <v>28</v>
      </c>
    </row>
    <row r="65" s="20" customFormat="true" ht="18" hidden="true" customHeight="true" outlineLevel="0" collapsed="false">
      <c r="A65" s="27" t="s">
        <v>21</v>
      </c>
      <c r="B65" s="25"/>
      <c r="C65" s="28" t="n">
        <v>2410.7595</v>
      </c>
      <c r="D65" s="28" t="n">
        <v>963.6929</v>
      </c>
      <c r="E65" s="28" t="n">
        <v>1447.0666</v>
      </c>
      <c r="G65" s="20" t="s">
        <v>22</v>
      </c>
    </row>
    <row r="66" s="20" customFormat="true" ht="18" hidden="true" customHeight="true" outlineLevel="0" collapsed="false">
      <c r="A66" s="27" t="s">
        <v>23</v>
      </c>
      <c r="B66" s="25"/>
      <c r="C66" s="28" t="n">
        <v>2524.6572</v>
      </c>
      <c r="D66" s="28" t="n">
        <v>1296.4624</v>
      </c>
      <c r="E66" s="28" t="n">
        <v>1228.1948</v>
      </c>
      <c r="G66" s="20" t="s">
        <v>24</v>
      </c>
    </row>
    <row r="67" s="20" customFormat="true" ht="18" hidden="true" customHeight="true" outlineLevel="0" collapsed="false">
      <c r="A67" s="24" t="s">
        <v>29</v>
      </c>
      <c r="B67" s="25"/>
      <c r="C67" s="26" t="n">
        <v>4293.7687</v>
      </c>
      <c r="D67" s="26" t="n">
        <v>1408.1152</v>
      </c>
      <c r="E67" s="26" t="n">
        <v>2885.6535</v>
      </c>
      <c r="G67" s="21" t="s">
        <v>30</v>
      </c>
    </row>
    <row r="68" s="20" customFormat="true" ht="18" hidden="true" customHeight="true" outlineLevel="0" collapsed="false">
      <c r="A68" s="27" t="s">
        <v>21</v>
      </c>
      <c r="B68" s="25"/>
      <c r="C68" s="28" t="n">
        <v>1996.6061</v>
      </c>
      <c r="D68" s="28" t="n">
        <v>1061.2133</v>
      </c>
      <c r="E68" s="28" t="n">
        <v>935.3928</v>
      </c>
      <c r="G68" s="20" t="s">
        <v>22</v>
      </c>
    </row>
    <row r="69" s="20" customFormat="true" ht="18" hidden="true" customHeight="true" outlineLevel="0" collapsed="false">
      <c r="A69" s="27" t="s">
        <v>23</v>
      </c>
      <c r="B69" s="25"/>
      <c r="C69" s="28" t="n">
        <v>2297.1626</v>
      </c>
      <c r="D69" s="28" t="n">
        <v>346.9019</v>
      </c>
      <c r="E69" s="28" t="n">
        <v>1950.2607</v>
      </c>
      <c r="G69" s="20" t="s">
        <v>24</v>
      </c>
    </row>
    <row r="70" s="20" customFormat="true" ht="18" hidden="true" customHeight="true" outlineLevel="0" collapsed="false">
      <c r="A70" s="20" t="s">
        <v>31</v>
      </c>
      <c r="B70" s="25"/>
      <c r="C70" s="28" t="n">
        <v>1996.6061</v>
      </c>
      <c r="D70" s="28" t="n">
        <v>1061.2133</v>
      </c>
      <c r="E70" s="28" t="n">
        <v>935.3928</v>
      </c>
      <c r="G70" s="20" t="s">
        <v>32</v>
      </c>
    </row>
    <row r="71" s="20" customFormat="true" ht="18" hidden="true" customHeight="true" outlineLevel="0" collapsed="false">
      <c r="A71" s="20" t="s">
        <v>41</v>
      </c>
      <c r="B71" s="25"/>
      <c r="C71" s="28" t="n">
        <v>2297.1626</v>
      </c>
      <c r="D71" s="28" t="n">
        <v>346.9019</v>
      </c>
      <c r="E71" s="28" t="n">
        <v>1950.2607</v>
      </c>
      <c r="G71" s="20" t="s">
        <v>42</v>
      </c>
    </row>
    <row r="72" s="20" customFormat="true" ht="18" hidden="true" customHeight="true" outlineLevel="0" collapsed="false">
      <c r="A72" s="34" t="s">
        <v>23</v>
      </c>
      <c r="B72" s="30"/>
      <c r="C72" s="31" t="n">
        <v>2297.1626</v>
      </c>
      <c r="D72" s="31" t="n">
        <v>346.9019</v>
      </c>
      <c r="E72" s="31" t="n">
        <v>1950.2607</v>
      </c>
      <c r="F72" s="29"/>
      <c r="G72" s="29" t="s">
        <v>24</v>
      </c>
    </row>
    <row r="73" s="20" customFormat="true" ht="18" hidden="true" customHeight="true" outlineLevel="0" collapsed="false">
      <c r="A73" s="35"/>
      <c r="B73" s="35"/>
      <c r="C73" s="28"/>
      <c r="D73" s="28"/>
      <c r="E73" s="28"/>
      <c r="F73" s="35"/>
      <c r="G73" s="35"/>
    </row>
    <row r="74" s="20" customFormat="true" ht="18" hidden="true" customHeight="true" outlineLevel="0" collapsed="false">
      <c r="A74" s="35"/>
      <c r="B74" s="35"/>
      <c r="C74" s="28"/>
      <c r="D74" s="28"/>
      <c r="E74" s="28"/>
      <c r="F74" s="35"/>
      <c r="G74" s="35"/>
    </row>
    <row r="75" s="20" customFormat="true" ht="18" hidden="true" customHeight="true" outlineLevel="0" collapsed="false">
      <c r="A75" s="35"/>
      <c r="B75" s="35"/>
      <c r="C75" s="28"/>
      <c r="D75" s="28"/>
      <c r="E75" s="28"/>
      <c r="F75" s="35"/>
      <c r="G75" s="35"/>
    </row>
    <row r="76" s="20" customFormat="true" ht="18" hidden="true" customHeight="true" outlineLevel="0" collapsed="false">
      <c r="A76" s="35"/>
      <c r="B76" s="35"/>
      <c r="C76" s="28"/>
      <c r="D76" s="28"/>
      <c r="E76" s="28"/>
      <c r="F76" s="35"/>
      <c r="G76" s="35"/>
    </row>
    <row r="77" s="20" customFormat="true" ht="18" hidden="true" customHeight="true" outlineLevel="0" collapsed="false">
      <c r="A77" s="35"/>
      <c r="B77" s="35"/>
      <c r="C77" s="28"/>
      <c r="D77" s="28"/>
      <c r="E77" s="28"/>
      <c r="F77" s="35"/>
      <c r="G77" s="35"/>
    </row>
    <row r="78" s="20" customFormat="true" ht="18" hidden="true" customHeight="true" outlineLevel="0" collapsed="false">
      <c r="A78" s="35"/>
      <c r="B78" s="35"/>
      <c r="C78" s="28"/>
      <c r="D78" s="28"/>
      <c r="E78" s="28"/>
      <c r="F78" s="35"/>
      <c r="G78" s="35"/>
    </row>
    <row r="79" s="20" customFormat="true" ht="18" hidden="true" customHeight="true" outlineLevel="0" collapsed="false">
      <c r="A79" s="22" t="s">
        <v>43</v>
      </c>
      <c r="B79" s="22"/>
      <c r="C79" s="26" t="n">
        <f aca="false">SUM(C80+C89)</f>
        <v>5118.3912</v>
      </c>
      <c r="D79" s="26" t="n">
        <f aca="false">SUM(D80+D89)</f>
        <v>2392.9339</v>
      </c>
      <c r="E79" s="26" t="n">
        <f aca="false">SUM(E80+E89)</f>
        <v>2725.4573</v>
      </c>
      <c r="F79" s="22"/>
      <c r="G79" s="23" t="s">
        <v>44</v>
      </c>
    </row>
    <row r="80" s="20" customFormat="true" ht="18" hidden="true" customHeight="true" outlineLevel="0" collapsed="false">
      <c r="A80" s="24" t="s">
        <v>19</v>
      </c>
      <c r="B80" s="25"/>
      <c r="C80" s="26" t="n">
        <v>2165.98</v>
      </c>
      <c r="D80" s="26" t="n">
        <v>1204.0622</v>
      </c>
      <c r="E80" s="26" t="n">
        <v>961.9178</v>
      </c>
      <c r="G80" s="21" t="s">
        <v>20</v>
      </c>
    </row>
    <row r="81" s="20" customFormat="true" ht="18" hidden="true" customHeight="true" outlineLevel="0" collapsed="false">
      <c r="A81" s="27" t="s">
        <v>21</v>
      </c>
      <c r="B81" s="25"/>
      <c r="C81" s="28" t="n">
        <v>1068.6613</v>
      </c>
      <c r="D81" s="28" t="n">
        <v>916.8353</v>
      </c>
      <c r="E81" s="28" t="n">
        <v>151.826</v>
      </c>
      <c r="G81" s="20" t="s">
        <v>22</v>
      </c>
    </row>
    <row r="82" s="20" customFormat="true" ht="18" hidden="true" customHeight="true" outlineLevel="0" collapsed="false">
      <c r="A82" s="27" t="s">
        <v>23</v>
      </c>
      <c r="B82" s="25"/>
      <c r="C82" s="28" t="n">
        <v>1097.3187</v>
      </c>
      <c r="D82" s="28" t="n">
        <v>287.2269</v>
      </c>
      <c r="E82" s="28" t="n">
        <v>810.0918</v>
      </c>
      <c r="G82" s="20" t="s">
        <v>24</v>
      </c>
    </row>
    <row r="83" s="20" customFormat="true" ht="18" hidden="true" customHeight="true" outlineLevel="0" collapsed="false">
      <c r="A83" s="20" t="s">
        <v>25</v>
      </c>
      <c r="B83" s="25"/>
      <c r="C83" s="28" t="n">
        <v>709.0783</v>
      </c>
      <c r="D83" s="28" t="n">
        <v>557.2523</v>
      </c>
      <c r="E83" s="28" t="n">
        <v>151.826</v>
      </c>
      <c r="G83" s="20" t="s">
        <v>26</v>
      </c>
    </row>
    <row r="84" s="20" customFormat="true" ht="18" hidden="true" customHeight="true" outlineLevel="0" collapsed="false">
      <c r="A84" s="27" t="s">
        <v>21</v>
      </c>
      <c r="B84" s="25"/>
      <c r="C84" s="28" t="n">
        <v>500.5871</v>
      </c>
      <c r="D84" s="28" t="n">
        <v>348.7611</v>
      </c>
      <c r="E84" s="28" t="n">
        <v>151.826</v>
      </c>
      <c r="G84" s="20" t="s">
        <v>22</v>
      </c>
    </row>
    <row r="85" s="20" customFormat="true" ht="18" hidden="true" customHeight="true" outlineLevel="0" collapsed="false">
      <c r="A85" s="27" t="s">
        <v>23</v>
      </c>
      <c r="B85" s="25"/>
      <c r="C85" s="28" t="n">
        <v>208.4912</v>
      </c>
      <c r="D85" s="28" t="n">
        <v>208.4912</v>
      </c>
      <c r="E85" s="28" t="n">
        <v>0</v>
      </c>
      <c r="G85" s="20" t="s">
        <v>24</v>
      </c>
    </row>
    <row r="86" s="20" customFormat="true" ht="18" hidden="true" customHeight="true" outlineLevel="0" collapsed="false">
      <c r="A86" s="20" t="s">
        <v>27</v>
      </c>
      <c r="B86" s="25"/>
      <c r="C86" s="28" t="n">
        <v>1456.9017</v>
      </c>
      <c r="D86" s="28" t="n">
        <v>646.8099</v>
      </c>
      <c r="E86" s="28" t="n">
        <v>810.0918</v>
      </c>
      <c r="G86" s="20" t="s">
        <v>28</v>
      </c>
    </row>
    <row r="87" s="20" customFormat="true" ht="18" hidden="true" customHeight="true" outlineLevel="0" collapsed="false">
      <c r="A87" s="27" t="s">
        <v>21</v>
      </c>
      <c r="B87" s="25"/>
      <c r="C87" s="28" t="n">
        <v>568.0742</v>
      </c>
      <c r="D87" s="28" t="n">
        <v>568.0742</v>
      </c>
      <c r="E87" s="28" t="n">
        <v>0</v>
      </c>
      <c r="G87" s="20" t="s">
        <v>22</v>
      </c>
    </row>
    <row r="88" s="20" customFormat="true" ht="18" hidden="true" customHeight="true" outlineLevel="0" collapsed="false">
      <c r="A88" s="27" t="s">
        <v>23</v>
      </c>
      <c r="B88" s="25"/>
      <c r="C88" s="28" t="n">
        <v>888.8275</v>
      </c>
      <c r="D88" s="28" t="n">
        <v>78.7357</v>
      </c>
      <c r="E88" s="28" t="n">
        <v>810.0918</v>
      </c>
      <c r="G88" s="20" t="s">
        <v>24</v>
      </c>
    </row>
    <row r="89" s="20" customFormat="true" ht="18" hidden="true" customHeight="true" outlineLevel="0" collapsed="false">
      <c r="A89" s="24" t="s">
        <v>29</v>
      </c>
      <c r="B89" s="25"/>
      <c r="C89" s="26" t="n">
        <v>2952.4112</v>
      </c>
      <c r="D89" s="26" t="n">
        <v>1188.8717</v>
      </c>
      <c r="E89" s="26" t="n">
        <v>1763.5395</v>
      </c>
      <c r="G89" s="21" t="s">
        <v>30</v>
      </c>
    </row>
    <row r="90" s="20" customFormat="true" ht="18" hidden="true" customHeight="true" outlineLevel="0" collapsed="false">
      <c r="A90" s="27" t="s">
        <v>21</v>
      </c>
      <c r="B90" s="25"/>
      <c r="C90" s="28" t="n">
        <v>2489.8395</v>
      </c>
      <c r="D90" s="28" t="n">
        <v>726.3</v>
      </c>
      <c r="E90" s="28" t="n">
        <v>1763.5395</v>
      </c>
      <c r="G90" s="20" t="s">
        <v>22</v>
      </c>
    </row>
    <row r="91" s="20" customFormat="true" ht="18" hidden="true" customHeight="true" outlineLevel="0" collapsed="false">
      <c r="A91" s="27" t="s">
        <v>23</v>
      </c>
      <c r="B91" s="25"/>
      <c r="C91" s="28" t="n">
        <v>462.5717</v>
      </c>
      <c r="D91" s="28" t="n">
        <v>462.5717</v>
      </c>
      <c r="E91" s="28" t="n">
        <v>0</v>
      </c>
      <c r="G91" s="20" t="s">
        <v>24</v>
      </c>
    </row>
    <row r="92" s="20" customFormat="true" ht="18" hidden="true" customHeight="true" outlineLevel="0" collapsed="false">
      <c r="A92" s="20" t="s">
        <v>31</v>
      </c>
      <c r="B92" s="25"/>
      <c r="C92" s="28" t="n">
        <v>1183.4027</v>
      </c>
      <c r="D92" s="28" t="n">
        <v>199.0959</v>
      </c>
      <c r="E92" s="28" t="n">
        <v>984.3068</v>
      </c>
      <c r="G92" s="20" t="s">
        <v>32</v>
      </c>
    </row>
    <row r="93" s="20" customFormat="true" ht="18" hidden="true" customHeight="true" outlineLevel="0" collapsed="false">
      <c r="A93" s="20" t="s">
        <v>41</v>
      </c>
      <c r="B93" s="25"/>
      <c r="C93" s="28" t="n">
        <v>526.7919</v>
      </c>
      <c r="D93" s="28" t="n">
        <v>270.643</v>
      </c>
      <c r="E93" s="28" t="n">
        <v>256.1489</v>
      </c>
      <c r="G93" s="20" t="s">
        <v>42</v>
      </c>
    </row>
    <row r="94" s="20" customFormat="true" ht="18" hidden="true" customHeight="true" outlineLevel="0" collapsed="false">
      <c r="A94" s="27" t="s">
        <v>21</v>
      </c>
      <c r="B94" s="25"/>
      <c r="C94" s="28" t="n">
        <v>526.7919</v>
      </c>
      <c r="D94" s="28" t="n">
        <v>270.643</v>
      </c>
      <c r="E94" s="28" t="n">
        <v>256.1489</v>
      </c>
      <c r="G94" s="20" t="s">
        <v>22</v>
      </c>
    </row>
    <row r="95" s="20" customFormat="true" ht="18" hidden="true" customHeight="true" outlineLevel="0" collapsed="false">
      <c r="A95" s="20" t="s">
        <v>45</v>
      </c>
      <c r="B95" s="25"/>
      <c r="C95" s="28" t="n">
        <v>779.6449</v>
      </c>
      <c r="D95" s="28" t="n">
        <v>256.5611</v>
      </c>
      <c r="E95" s="28" t="n">
        <v>523.0838</v>
      </c>
      <c r="G95" s="20" t="s">
        <v>46</v>
      </c>
    </row>
    <row r="96" s="20" customFormat="true" ht="18" hidden="true" customHeight="true" outlineLevel="0" collapsed="false">
      <c r="A96" s="27" t="s">
        <v>21</v>
      </c>
      <c r="B96" s="25"/>
      <c r="C96" s="28" t="n">
        <v>779.6449</v>
      </c>
      <c r="D96" s="28" t="n">
        <v>256.5611</v>
      </c>
      <c r="E96" s="28" t="n">
        <v>523.0838</v>
      </c>
      <c r="G96" s="20" t="s">
        <v>22</v>
      </c>
    </row>
    <row r="97" s="20" customFormat="true" ht="18" hidden="true" customHeight="true" outlineLevel="0" collapsed="false">
      <c r="A97" s="20" t="s">
        <v>47</v>
      </c>
      <c r="B97" s="25"/>
      <c r="C97" s="28" t="n">
        <v>462.5717</v>
      </c>
      <c r="D97" s="28" t="n">
        <v>462.5717</v>
      </c>
      <c r="E97" s="28" t="n">
        <v>0</v>
      </c>
      <c r="G97" s="20" t="s">
        <v>48</v>
      </c>
    </row>
    <row r="98" s="20" customFormat="true" ht="18" hidden="true" customHeight="true" outlineLevel="0" collapsed="false">
      <c r="A98" s="34" t="s">
        <v>23</v>
      </c>
      <c r="B98" s="30"/>
      <c r="C98" s="31" t="n">
        <v>462.5717</v>
      </c>
      <c r="D98" s="31" t="n">
        <v>462.5717</v>
      </c>
      <c r="E98" s="31" t="n">
        <v>0</v>
      </c>
      <c r="F98" s="29"/>
      <c r="G98" s="29" t="s">
        <v>24</v>
      </c>
    </row>
    <row r="99" s="20" customFormat="true" ht="18" hidden="true" customHeight="true" outlineLevel="0" collapsed="false">
      <c r="A99" s="35"/>
      <c r="B99" s="35"/>
      <c r="C99" s="28"/>
      <c r="D99" s="28"/>
      <c r="E99" s="28"/>
      <c r="F99" s="35"/>
      <c r="G99" s="35"/>
    </row>
    <row r="100" s="20" customFormat="true" ht="18" hidden="true" customHeight="true" outlineLevel="0" collapsed="false">
      <c r="A100" s="35"/>
      <c r="B100" s="35"/>
      <c r="C100" s="28"/>
      <c r="D100" s="28"/>
      <c r="E100" s="28"/>
      <c r="F100" s="35"/>
      <c r="G100" s="35"/>
    </row>
    <row r="101" s="20" customFormat="true" ht="18" hidden="true" customHeight="true" outlineLevel="0" collapsed="false">
      <c r="A101" s="22" t="s">
        <v>49</v>
      </c>
      <c r="B101" s="22"/>
      <c r="C101" s="26" t="n">
        <f aca="false">SUM(C102+C111+C119)</f>
        <v>21818.9003</v>
      </c>
      <c r="D101" s="26" t="n">
        <f aca="false">SUM(D102+D111+D119)</f>
        <v>3588.1521</v>
      </c>
      <c r="E101" s="26" t="n">
        <f aca="false">SUM(E102+E111+E119)</f>
        <v>18230.7482</v>
      </c>
      <c r="F101" s="37"/>
      <c r="G101" s="23" t="s">
        <v>50</v>
      </c>
    </row>
    <row r="102" s="20" customFormat="true" ht="18" hidden="true" customHeight="true" outlineLevel="0" collapsed="false">
      <c r="A102" s="24" t="s">
        <v>19</v>
      </c>
      <c r="B102" s="25"/>
      <c r="C102" s="26" t="n">
        <v>15845.3687</v>
      </c>
      <c r="D102" s="26" t="n">
        <v>2875.4312</v>
      </c>
      <c r="E102" s="26" t="n">
        <v>12969.9375</v>
      </c>
      <c r="G102" s="21" t="s">
        <v>20</v>
      </c>
    </row>
    <row r="103" s="20" customFormat="true" ht="18" hidden="true" customHeight="true" outlineLevel="0" collapsed="false">
      <c r="A103" s="27" t="s">
        <v>21</v>
      </c>
      <c r="B103" s="25"/>
      <c r="C103" s="28" t="n">
        <v>9938.9561</v>
      </c>
      <c r="D103" s="28" t="n">
        <v>1712.4199</v>
      </c>
      <c r="E103" s="28" t="n">
        <v>8226.5362</v>
      </c>
      <c r="G103" s="20" t="s">
        <v>22</v>
      </c>
    </row>
    <row r="104" s="20" customFormat="true" ht="18" hidden="true" customHeight="true" outlineLevel="0" collapsed="false">
      <c r="A104" s="27" t="s">
        <v>23</v>
      </c>
      <c r="B104" s="25"/>
      <c r="C104" s="28" t="n">
        <v>5906.4126</v>
      </c>
      <c r="D104" s="28" t="n">
        <v>1163.0113</v>
      </c>
      <c r="E104" s="28" t="n">
        <v>4743.4013</v>
      </c>
      <c r="G104" s="20" t="s">
        <v>24</v>
      </c>
    </row>
    <row r="105" s="20" customFormat="true" ht="18" hidden="true" customHeight="true" outlineLevel="0" collapsed="false">
      <c r="A105" s="20" t="s">
        <v>25</v>
      </c>
      <c r="B105" s="25"/>
      <c r="C105" s="28" t="n">
        <v>10134.1345</v>
      </c>
      <c r="D105" s="28" t="n">
        <v>1432.1031</v>
      </c>
      <c r="E105" s="28" t="n">
        <v>8702.0314</v>
      </c>
      <c r="G105" s="20" t="s">
        <v>26</v>
      </c>
    </row>
    <row r="106" s="20" customFormat="true" ht="18" hidden="true" customHeight="true" outlineLevel="0" collapsed="false">
      <c r="A106" s="27" t="s">
        <v>21</v>
      </c>
      <c r="B106" s="25"/>
      <c r="C106" s="28" t="n">
        <v>7987.6138</v>
      </c>
      <c r="D106" s="28" t="n">
        <v>1080.7041</v>
      </c>
      <c r="E106" s="28" t="n">
        <v>6906.9097</v>
      </c>
      <c r="G106" s="20" t="s">
        <v>22</v>
      </c>
    </row>
    <row r="107" s="20" customFormat="true" ht="18" hidden="true" customHeight="true" outlineLevel="0" collapsed="false">
      <c r="A107" s="27" t="s">
        <v>23</v>
      </c>
      <c r="B107" s="25"/>
      <c r="C107" s="28" t="n">
        <v>2146.5207</v>
      </c>
      <c r="D107" s="28" t="n">
        <v>351.399</v>
      </c>
      <c r="E107" s="28" t="n">
        <v>1795.1217</v>
      </c>
      <c r="G107" s="20" t="s">
        <v>24</v>
      </c>
    </row>
    <row r="108" s="20" customFormat="true" ht="18" hidden="true" customHeight="true" outlineLevel="0" collapsed="false">
      <c r="A108" s="20" t="s">
        <v>27</v>
      </c>
      <c r="B108" s="25"/>
      <c r="C108" s="28" t="n">
        <v>5711.2342</v>
      </c>
      <c r="D108" s="28" t="n">
        <v>1443.3281</v>
      </c>
      <c r="E108" s="28" t="n">
        <v>4267.9061</v>
      </c>
      <c r="G108" s="20" t="s">
        <v>28</v>
      </c>
    </row>
    <row r="109" s="20" customFormat="true" ht="18" hidden="true" customHeight="true" outlineLevel="0" collapsed="false">
      <c r="A109" s="27" t="s">
        <v>21</v>
      </c>
      <c r="B109" s="25"/>
      <c r="C109" s="28" t="n">
        <v>1951.3423</v>
      </c>
      <c r="D109" s="28" t="n">
        <v>631.7158</v>
      </c>
      <c r="E109" s="28" t="n">
        <v>1319.6265</v>
      </c>
      <c r="G109" s="20" t="s">
        <v>22</v>
      </c>
    </row>
    <row r="110" s="20" customFormat="true" ht="18" hidden="true" customHeight="true" outlineLevel="0" collapsed="false">
      <c r="A110" s="27" t="s">
        <v>23</v>
      </c>
      <c r="B110" s="25"/>
      <c r="C110" s="28" t="n">
        <v>3759.8919</v>
      </c>
      <c r="D110" s="28" t="n">
        <v>811.6123</v>
      </c>
      <c r="E110" s="28" t="n">
        <v>2948.2796</v>
      </c>
      <c r="G110" s="20" t="s">
        <v>24</v>
      </c>
    </row>
    <row r="111" s="20" customFormat="true" ht="18" hidden="true" customHeight="true" outlineLevel="0" collapsed="false">
      <c r="A111" s="24" t="s">
        <v>29</v>
      </c>
      <c r="B111" s="25"/>
      <c r="C111" s="26" t="n">
        <v>5709.6907</v>
      </c>
      <c r="D111" s="26" t="n">
        <v>712.7209</v>
      </c>
      <c r="E111" s="26" t="n">
        <v>4996.9698</v>
      </c>
      <c r="G111" s="21" t="s">
        <v>30</v>
      </c>
    </row>
    <row r="112" s="20" customFormat="true" ht="18" hidden="true" customHeight="true" outlineLevel="0" collapsed="false">
      <c r="A112" s="27" t="s">
        <v>21</v>
      </c>
      <c r="B112" s="25"/>
      <c r="C112" s="28" t="n">
        <v>4747.7619</v>
      </c>
      <c r="D112" s="28" t="n">
        <v>712.7209</v>
      </c>
      <c r="E112" s="28" t="n">
        <v>4035.041</v>
      </c>
      <c r="G112" s="20" t="s">
        <v>22</v>
      </c>
    </row>
    <row r="113" s="20" customFormat="true" ht="18" hidden="true" customHeight="true" outlineLevel="0" collapsed="false">
      <c r="A113" s="27" t="s">
        <v>23</v>
      </c>
      <c r="B113" s="25"/>
      <c r="C113" s="28" t="n">
        <v>961.9288</v>
      </c>
      <c r="D113" s="28" t="n">
        <v>0</v>
      </c>
      <c r="E113" s="28" t="n">
        <v>961.9288</v>
      </c>
      <c r="G113" s="20" t="s">
        <v>24</v>
      </c>
    </row>
    <row r="114" s="20" customFormat="true" ht="18" hidden="true" customHeight="true" outlineLevel="0" collapsed="false">
      <c r="A114" s="20" t="s">
        <v>31</v>
      </c>
      <c r="B114" s="25"/>
      <c r="C114" s="28" t="n">
        <v>1345.1676</v>
      </c>
      <c r="D114" s="28" t="n">
        <v>712.7209</v>
      </c>
      <c r="E114" s="28" t="n">
        <v>632.4467</v>
      </c>
      <c r="G114" s="20" t="s">
        <v>32</v>
      </c>
    </row>
    <row r="115" s="20" customFormat="true" ht="18" hidden="true" customHeight="true" outlineLevel="0" collapsed="false">
      <c r="A115" s="20" t="s">
        <v>41</v>
      </c>
      <c r="B115" s="25"/>
      <c r="C115" s="28" t="n">
        <v>3402.5943</v>
      </c>
      <c r="D115" s="28" t="n">
        <v>0</v>
      </c>
      <c r="E115" s="28" t="n">
        <v>3402.5943</v>
      </c>
      <c r="G115" s="20" t="s">
        <v>42</v>
      </c>
    </row>
    <row r="116" s="20" customFormat="true" ht="18" hidden="true" customHeight="true" outlineLevel="0" collapsed="false">
      <c r="A116" s="27" t="s">
        <v>21</v>
      </c>
      <c r="B116" s="25"/>
      <c r="C116" s="28" t="n">
        <v>3402.5943</v>
      </c>
      <c r="D116" s="28" t="n">
        <v>0</v>
      </c>
      <c r="E116" s="28" t="n">
        <v>3402.5943</v>
      </c>
      <c r="G116" s="20" t="s">
        <v>22</v>
      </c>
    </row>
    <row r="117" s="20" customFormat="true" ht="18" hidden="true" customHeight="true" outlineLevel="0" collapsed="false">
      <c r="A117" s="20" t="s">
        <v>45</v>
      </c>
      <c r="B117" s="25"/>
      <c r="C117" s="28" t="n">
        <v>961.9288</v>
      </c>
      <c r="D117" s="28" t="n">
        <v>0</v>
      </c>
      <c r="E117" s="28" t="n">
        <v>961.9288</v>
      </c>
      <c r="G117" s="20" t="s">
        <v>46</v>
      </c>
    </row>
    <row r="118" s="20" customFormat="true" ht="18" hidden="true" customHeight="true" outlineLevel="0" collapsed="false">
      <c r="A118" s="27" t="s">
        <v>23</v>
      </c>
      <c r="B118" s="25"/>
      <c r="C118" s="28" t="n">
        <v>961.9288</v>
      </c>
      <c r="D118" s="28" t="n">
        <v>0</v>
      </c>
      <c r="E118" s="28" t="n">
        <v>961.9288</v>
      </c>
      <c r="G118" s="20" t="s">
        <v>24</v>
      </c>
    </row>
    <row r="119" s="20" customFormat="true" ht="18" hidden="true" customHeight="true" outlineLevel="0" collapsed="false">
      <c r="A119" s="38" t="s">
        <v>51</v>
      </c>
      <c r="B119" s="30"/>
      <c r="C119" s="39" t="n">
        <v>263.8409</v>
      </c>
      <c r="D119" s="39" t="n">
        <v>0</v>
      </c>
      <c r="E119" s="39" t="n">
        <v>263.8409</v>
      </c>
      <c r="F119" s="38"/>
      <c r="G119" s="40" t="s">
        <v>52</v>
      </c>
    </row>
    <row r="120" s="20" customFormat="true" ht="18" hidden="true" customHeight="true" outlineLevel="0" collapsed="false">
      <c r="A120" s="35"/>
      <c r="B120" s="25"/>
      <c r="C120" s="28"/>
      <c r="D120" s="28"/>
      <c r="E120" s="28"/>
      <c r="F120" s="35"/>
      <c r="G120" s="35"/>
    </row>
    <row r="121" s="20" customFormat="true" ht="18" hidden="true" customHeight="true" outlineLevel="0" collapsed="false">
      <c r="A121" s="35"/>
      <c r="B121" s="25"/>
      <c r="C121" s="28"/>
      <c r="D121" s="28"/>
      <c r="E121" s="28"/>
      <c r="F121" s="35"/>
      <c r="G121" s="35"/>
    </row>
    <row r="122" s="20" customFormat="true" ht="18" hidden="true" customHeight="true" outlineLevel="0" collapsed="false">
      <c r="A122" s="35"/>
      <c r="B122" s="25"/>
      <c r="C122" s="28"/>
      <c r="D122" s="28"/>
      <c r="E122" s="28"/>
      <c r="F122" s="35"/>
      <c r="G122" s="35"/>
    </row>
    <row r="123" s="20" customFormat="true" ht="15.95" hidden="true" customHeight="true" outlineLevel="0" collapsed="false">
      <c r="A123" s="22" t="s">
        <v>53</v>
      </c>
      <c r="B123" s="22"/>
      <c r="C123" s="26" t="n">
        <f aca="false">SUM(C124+C133+C146)</f>
        <v>10034.2938</v>
      </c>
      <c r="D123" s="26" t="n">
        <f aca="false">SUM(D124+D133+D146)</f>
        <v>2469.2606</v>
      </c>
      <c r="E123" s="26" t="n">
        <f aca="false">SUM(E124+E133+E146)</f>
        <v>7565.0332</v>
      </c>
      <c r="F123" s="22"/>
      <c r="G123" s="23" t="s">
        <v>54</v>
      </c>
    </row>
    <row r="124" s="20" customFormat="true" ht="15.95" hidden="true" customHeight="true" outlineLevel="0" collapsed="false">
      <c r="A124" s="24" t="s">
        <v>19</v>
      </c>
      <c r="B124" s="25"/>
      <c r="C124" s="26" t="n">
        <v>6531.4509</v>
      </c>
      <c r="D124" s="26" t="n">
        <v>1586.4542</v>
      </c>
      <c r="E124" s="26" t="n">
        <v>4944.9967</v>
      </c>
      <c r="G124" s="21" t="s">
        <v>20</v>
      </c>
    </row>
    <row r="125" s="20" customFormat="true" ht="15.95" hidden="true" customHeight="true" outlineLevel="0" collapsed="false">
      <c r="A125" s="27" t="s">
        <v>21</v>
      </c>
      <c r="B125" s="25"/>
      <c r="C125" s="28" t="n">
        <v>725.469</v>
      </c>
      <c r="D125" s="28" t="n">
        <v>725.469</v>
      </c>
      <c r="E125" s="28" t="n">
        <v>0</v>
      </c>
      <c r="G125" s="20" t="s">
        <v>22</v>
      </c>
    </row>
    <row r="126" s="20" customFormat="true" ht="15.95" hidden="true" customHeight="true" outlineLevel="0" collapsed="false">
      <c r="A126" s="27" t="s">
        <v>23</v>
      </c>
      <c r="B126" s="25"/>
      <c r="C126" s="28" t="n">
        <v>5805.9819</v>
      </c>
      <c r="D126" s="28" t="n">
        <v>860.9852</v>
      </c>
      <c r="E126" s="28" t="n">
        <v>4944.9967</v>
      </c>
      <c r="G126" s="20" t="s">
        <v>24</v>
      </c>
    </row>
    <row r="127" s="20" customFormat="true" ht="15.95" hidden="true" customHeight="true" outlineLevel="0" collapsed="false">
      <c r="A127" s="20" t="s">
        <v>25</v>
      </c>
      <c r="B127" s="25"/>
      <c r="C127" s="28" t="n">
        <v>1877.4928</v>
      </c>
      <c r="D127" s="28" t="n">
        <v>751.9088</v>
      </c>
      <c r="E127" s="28" t="n">
        <v>1125.584</v>
      </c>
      <c r="G127" s="20" t="s">
        <v>26</v>
      </c>
    </row>
    <row r="128" s="20" customFormat="true" ht="15.95" hidden="true" customHeight="true" outlineLevel="0" collapsed="false">
      <c r="A128" s="27" t="s">
        <v>21</v>
      </c>
      <c r="B128" s="25"/>
      <c r="C128" s="28" t="n">
        <v>585.3772</v>
      </c>
      <c r="D128" s="28" t="n">
        <v>585.3772</v>
      </c>
      <c r="E128" s="28" t="n">
        <v>0</v>
      </c>
      <c r="G128" s="20" t="s">
        <v>22</v>
      </c>
    </row>
    <row r="129" s="20" customFormat="true" ht="15.95" hidden="true" customHeight="true" outlineLevel="0" collapsed="false">
      <c r="A129" s="27" t="s">
        <v>23</v>
      </c>
      <c r="B129" s="25"/>
      <c r="C129" s="28" t="n">
        <v>1292.1156</v>
      </c>
      <c r="D129" s="28" t="n">
        <v>166.5316</v>
      </c>
      <c r="E129" s="28" t="n">
        <v>1125.584</v>
      </c>
      <c r="G129" s="20" t="s">
        <v>24</v>
      </c>
    </row>
    <row r="130" s="20" customFormat="true" ht="15.95" hidden="true" customHeight="true" outlineLevel="0" collapsed="false">
      <c r="A130" s="20" t="s">
        <v>27</v>
      </c>
      <c r="B130" s="25"/>
      <c r="C130" s="28" t="n">
        <v>4653.9581</v>
      </c>
      <c r="D130" s="28" t="n">
        <v>834.5454</v>
      </c>
      <c r="E130" s="28" t="n">
        <v>3819.4127</v>
      </c>
      <c r="G130" s="20" t="s">
        <v>28</v>
      </c>
    </row>
    <row r="131" s="20" customFormat="true" ht="15.95" hidden="true" customHeight="true" outlineLevel="0" collapsed="false">
      <c r="A131" s="27" t="s">
        <v>21</v>
      </c>
      <c r="B131" s="25"/>
      <c r="C131" s="28" t="n">
        <v>140.0918</v>
      </c>
      <c r="D131" s="28" t="n">
        <v>140.0918</v>
      </c>
      <c r="E131" s="28" t="n">
        <v>0</v>
      </c>
      <c r="G131" s="20" t="s">
        <v>22</v>
      </c>
    </row>
    <row r="132" s="20" customFormat="true" ht="15.95" hidden="true" customHeight="true" outlineLevel="0" collapsed="false">
      <c r="A132" s="27" t="s">
        <v>23</v>
      </c>
      <c r="B132" s="25"/>
      <c r="C132" s="28" t="n">
        <v>4513.8663</v>
      </c>
      <c r="D132" s="28" t="n">
        <v>694.4536</v>
      </c>
      <c r="E132" s="28" t="n">
        <v>3819.4127</v>
      </c>
      <c r="G132" s="20" t="s">
        <v>24</v>
      </c>
    </row>
    <row r="133" s="20" customFormat="true" ht="15.95" hidden="true" customHeight="true" outlineLevel="0" collapsed="false">
      <c r="A133" s="24" t="s">
        <v>29</v>
      </c>
      <c r="B133" s="25"/>
      <c r="C133" s="26" t="n">
        <v>3479.1514</v>
      </c>
      <c r="D133" s="26" t="n">
        <v>859.1149</v>
      </c>
      <c r="E133" s="26" t="n">
        <v>2620.0365</v>
      </c>
      <c r="G133" s="21" t="s">
        <v>30</v>
      </c>
    </row>
    <row r="134" s="20" customFormat="true" ht="15.95" hidden="true" customHeight="true" outlineLevel="0" collapsed="false">
      <c r="A134" s="27" t="s">
        <v>21</v>
      </c>
      <c r="B134" s="25"/>
      <c r="C134" s="28" t="n">
        <v>2494.2627</v>
      </c>
      <c r="D134" s="28" t="n">
        <v>437.2001</v>
      </c>
      <c r="E134" s="28" t="n">
        <v>2057.0626</v>
      </c>
      <c r="G134" s="20" t="s">
        <v>22</v>
      </c>
    </row>
    <row r="135" s="20" customFormat="true" ht="15.95" hidden="true" customHeight="true" outlineLevel="0" collapsed="false">
      <c r="A135" s="27" t="s">
        <v>23</v>
      </c>
      <c r="B135" s="25"/>
      <c r="C135" s="28" t="n">
        <v>984.8887</v>
      </c>
      <c r="D135" s="28" t="n">
        <v>421.9148</v>
      </c>
      <c r="E135" s="28" t="n">
        <v>562.9739</v>
      </c>
      <c r="G135" s="20" t="s">
        <v>24</v>
      </c>
    </row>
    <row r="136" s="20" customFormat="true" ht="15.95" hidden="true" customHeight="true" outlineLevel="0" collapsed="false">
      <c r="A136" s="20" t="s">
        <v>31</v>
      </c>
      <c r="B136" s="25"/>
      <c r="C136" s="28" t="n">
        <v>2224.2742</v>
      </c>
      <c r="D136" s="28" t="n">
        <v>167.2116</v>
      </c>
      <c r="E136" s="28" t="n">
        <v>2057.0626</v>
      </c>
      <c r="G136" s="20" t="s">
        <v>32</v>
      </c>
    </row>
    <row r="137" s="20" customFormat="true" ht="15.95" hidden="true" customHeight="true" outlineLevel="0" collapsed="false">
      <c r="A137" s="20" t="s">
        <v>41</v>
      </c>
      <c r="B137" s="25"/>
      <c r="C137" s="28" t="n">
        <v>283.7108</v>
      </c>
      <c r="D137" s="28" t="n">
        <v>283.7108</v>
      </c>
      <c r="E137" s="28" t="n">
        <v>0</v>
      </c>
      <c r="G137" s="20" t="s">
        <v>42</v>
      </c>
    </row>
    <row r="138" s="20" customFormat="true" ht="15.95" hidden="true" customHeight="true" outlineLevel="0" collapsed="false">
      <c r="A138" s="27" t="s">
        <v>21</v>
      </c>
      <c r="B138" s="25"/>
      <c r="C138" s="28" t="n">
        <v>137.0844</v>
      </c>
      <c r="D138" s="28" t="n">
        <v>137.0844</v>
      </c>
      <c r="E138" s="28" t="n">
        <v>0</v>
      </c>
      <c r="G138" s="20" t="s">
        <v>22</v>
      </c>
    </row>
    <row r="139" s="20" customFormat="true" ht="15.95" hidden="true" customHeight="true" outlineLevel="0" collapsed="false">
      <c r="A139" s="27" t="s">
        <v>23</v>
      </c>
      <c r="B139" s="25"/>
      <c r="C139" s="28" t="n">
        <v>146.6264</v>
      </c>
      <c r="D139" s="28" t="n">
        <v>146.6264</v>
      </c>
      <c r="E139" s="28" t="n">
        <v>0</v>
      </c>
      <c r="G139" s="20" t="s">
        <v>24</v>
      </c>
    </row>
    <row r="140" s="20" customFormat="true" ht="15.95" hidden="true" customHeight="true" outlineLevel="0" collapsed="false">
      <c r="A140" s="20" t="s">
        <v>45</v>
      </c>
      <c r="B140" s="25"/>
      <c r="C140" s="28" t="n">
        <v>815.9525</v>
      </c>
      <c r="D140" s="28" t="n">
        <v>252.9786</v>
      </c>
      <c r="E140" s="28" t="n">
        <v>562.9739</v>
      </c>
      <c r="G140" s="20" t="s">
        <v>46</v>
      </c>
    </row>
    <row r="141" s="20" customFormat="true" ht="15.95" hidden="true" customHeight="true" outlineLevel="0" collapsed="false">
      <c r="A141" s="27" t="s">
        <v>21</v>
      </c>
      <c r="B141" s="25"/>
      <c r="C141" s="28" t="n">
        <v>48.6703</v>
      </c>
      <c r="D141" s="28" t="n">
        <v>48.6703</v>
      </c>
      <c r="E141" s="28" t="n">
        <v>0</v>
      </c>
      <c r="G141" s="20" t="s">
        <v>22</v>
      </c>
    </row>
    <row r="142" s="20" customFormat="true" ht="15.95" hidden="true" customHeight="true" outlineLevel="0" collapsed="false">
      <c r="A142" s="27" t="s">
        <v>23</v>
      </c>
      <c r="B142" s="25"/>
      <c r="C142" s="28" t="n">
        <v>767.2822</v>
      </c>
      <c r="D142" s="28" t="n">
        <v>204.3083</v>
      </c>
      <c r="E142" s="28" t="n">
        <v>562.9739</v>
      </c>
      <c r="G142" s="20" t="s">
        <v>24</v>
      </c>
    </row>
    <row r="143" s="20" customFormat="true" ht="15.95" hidden="true" customHeight="true" outlineLevel="0" collapsed="false">
      <c r="A143" s="20" t="s">
        <v>47</v>
      </c>
      <c r="B143" s="25"/>
      <c r="C143" s="28" t="n">
        <v>155.2139</v>
      </c>
      <c r="D143" s="28" t="n">
        <v>155.2139</v>
      </c>
      <c r="E143" s="28" t="n">
        <v>0</v>
      </c>
      <c r="G143" s="20" t="s">
        <v>48</v>
      </c>
    </row>
    <row r="144" s="20" customFormat="true" ht="15.95" hidden="true" customHeight="true" outlineLevel="0" collapsed="false">
      <c r="A144" s="27" t="s">
        <v>21</v>
      </c>
      <c r="B144" s="25"/>
      <c r="C144" s="28" t="n">
        <v>84.2338</v>
      </c>
      <c r="D144" s="28" t="n">
        <v>84.2338</v>
      </c>
      <c r="E144" s="28" t="n">
        <v>0</v>
      </c>
      <c r="G144" s="20" t="s">
        <v>22</v>
      </c>
    </row>
    <row r="145" s="20" customFormat="true" ht="15.95" hidden="true" customHeight="true" outlineLevel="0" collapsed="false">
      <c r="A145" s="41" t="s">
        <v>23</v>
      </c>
      <c r="B145" s="25"/>
      <c r="C145" s="28" t="n">
        <v>70.9801</v>
      </c>
      <c r="D145" s="28" t="n">
        <v>70.9801</v>
      </c>
      <c r="E145" s="28" t="n">
        <v>0</v>
      </c>
      <c r="F145" s="41"/>
      <c r="G145" s="20" t="s">
        <v>24</v>
      </c>
    </row>
    <row r="146" s="20" customFormat="true" ht="15.95" hidden="true" customHeight="true" outlineLevel="0" collapsed="false">
      <c r="A146" s="38" t="s">
        <v>51</v>
      </c>
      <c r="B146" s="30"/>
      <c r="C146" s="39" t="n">
        <v>23.6915</v>
      </c>
      <c r="D146" s="39" t="n">
        <v>23.6915</v>
      </c>
      <c r="E146" s="39" t="n">
        <v>0</v>
      </c>
      <c r="F146" s="38"/>
      <c r="G146" s="40" t="s">
        <v>52</v>
      </c>
    </row>
    <row r="147" s="20" customFormat="true" ht="18" hidden="true" customHeight="true" outlineLevel="0" collapsed="false">
      <c r="A147" s="35"/>
      <c r="B147" s="25"/>
      <c r="C147" s="28"/>
      <c r="D147" s="28"/>
      <c r="E147" s="28"/>
      <c r="F147" s="35"/>
      <c r="G147" s="35"/>
    </row>
    <row r="148" s="20" customFormat="true" ht="18" hidden="false" customHeight="true" outlineLevel="0" collapsed="false">
      <c r="A148" s="22" t="s">
        <v>55</v>
      </c>
      <c r="B148" s="22"/>
      <c r="C148" s="26" t="n">
        <f aca="false">SUM(C149+C157+C165)</f>
        <v>6431.8558</v>
      </c>
      <c r="D148" s="26" t="n">
        <f aca="false">SUM(D149+D157+D165)</f>
        <v>4799.9838</v>
      </c>
      <c r="E148" s="26" t="n">
        <f aca="false">SUM(E149+E157+E165)</f>
        <v>1631.872</v>
      </c>
      <c r="G148" s="23" t="s">
        <v>56</v>
      </c>
    </row>
    <row r="149" s="20" customFormat="true" ht="18" hidden="false" customHeight="true" outlineLevel="0" collapsed="false">
      <c r="A149" s="24" t="s">
        <v>19</v>
      </c>
      <c r="B149" s="25"/>
      <c r="C149" s="26" t="n">
        <v>3795.2068</v>
      </c>
      <c r="D149" s="26" t="n">
        <v>3588.0711</v>
      </c>
      <c r="E149" s="26" t="n">
        <v>207.1357</v>
      </c>
      <c r="G149" s="21" t="s">
        <v>20</v>
      </c>
    </row>
    <row r="150" s="20" customFormat="true" ht="18" hidden="false" customHeight="true" outlineLevel="0" collapsed="false">
      <c r="A150" s="27" t="s">
        <v>21</v>
      </c>
      <c r="B150" s="25"/>
      <c r="C150" s="28" t="n">
        <v>1785.6322</v>
      </c>
      <c r="D150" s="28" t="n">
        <v>1578.4965</v>
      </c>
      <c r="E150" s="28" t="n">
        <v>207.1357</v>
      </c>
      <c r="G150" s="20" t="s">
        <v>22</v>
      </c>
    </row>
    <row r="151" s="20" customFormat="true" ht="18" hidden="false" customHeight="true" outlineLevel="0" collapsed="false">
      <c r="A151" s="27" t="s">
        <v>23</v>
      </c>
      <c r="B151" s="25"/>
      <c r="C151" s="28" t="n">
        <v>2009.5746</v>
      </c>
      <c r="D151" s="28" t="n">
        <v>2009.5746</v>
      </c>
      <c r="E151" s="28" t="n">
        <v>0</v>
      </c>
      <c r="G151" s="20" t="s">
        <v>24</v>
      </c>
    </row>
    <row r="152" s="20" customFormat="true" ht="18" hidden="false" customHeight="true" outlineLevel="0" collapsed="false">
      <c r="A152" s="20" t="s">
        <v>25</v>
      </c>
      <c r="B152" s="25"/>
      <c r="C152" s="28" t="n">
        <v>2746.4562</v>
      </c>
      <c r="D152" s="28" t="n">
        <v>2539.3205</v>
      </c>
      <c r="E152" s="28" t="n">
        <v>207.1357</v>
      </c>
      <c r="G152" s="20" t="s">
        <v>26</v>
      </c>
    </row>
    <row r="153" s="20" customFormat="true" ht="18" hidden="false" customHeight="true" outlineLevel="0" collapsed="false">
      <c r="A153" s="27" t="s">
        <v>21</v>
      </c>
      <c r="B153" s="25"/>
      <c r="C153" s="28" t="n">
        <v>1785.6322</v>
      </c>
      <c r="D153" s="28" t="n">
        <v>1578.4965</v>
      </c>
      <c r="E153" s="28" t="n">
        <v>207.1357</v>
      </c>
      <c r="G153" s="20" t="s">
        <v>22</v>
      </c>
    </row>
    <row r="154" s="20" customFormat="true" ht="18" hidden="false" customHeight="true" outlineLevel="0" collapsed="false">
      <c r="A154" s="27" t="s">
        <v>23</v>
      </c>
      <c r="B154" s="25"/>
      <c r="C154" s="28" t="n">
        <v>960.824</v>
      </c>
      <c r="D154" s="28" t="n">
        <v>960.824</v>
      </c>
      <c r="E154" s="28" t="n">
        <v>0</v>
      </c>
      <c r="G154" s="20" t="s">
        <v>24</v>
      </c>
    </row>
    <row r="155" s="20" customFormat="true" ht="18" hidden="false" customHeight="true" outlineLevel="0" collapsed="false">
      <c r="A155" s="20" t="s">
        <v>27</v>
      </c>
      <c r="B155" s="25"/>
      <c r="C155" s="28" t="n">
        <v>1048.7506</v>
      </c>
      <c r="D155" s="28" t="n">
        <v>1048.7506</v>
      </c>
      <c r="E155" s="28" t="n">
        <v>0</v>
      </c>
      <c r="G155" s="20" t="s">
        <v>28</v>
      </c>
    </row>
    <row r="156" s="20" customFormat="true" ht="18" hidden="false" customHeight="true" outlineLevel="0" collapsed="false">
      <c r="A156" s="27" t="s">
        <v>23</v>
      </c>
      <c r="B156" s="25"/>
      <c r="C156" s="28" t="n">
        <v>1048.7506</v>
      </c>
      <c r="D156" s="28" t="n">
        <v>1048.7506</v>
      </c>
      <c r="E156" s="28" t="n">
        <v>0</v>
      </c>
      <c r="G156" s="20" t="s">
        <v>24</v>
      </c>
    </row>
    <row r="157" s="20" customFormat="true" ht="18" hidden="false" customHeight="true" outlineLevel="0" collapsed="false">
      <c r="A157" s="24" t="s">
        <v>29</v>
      </c>
      <c r="B157" s="25"/>
      <c r="C157" s="26" t="n">
        <v>1968.2332</v>
      </c>
      <c r="D157" s="26" t="n">
        <v>1211.9127</v>
      </c>
      <c r="E157" s="26" t="n">
        <v>756.3205</v>
      </c>
      <c r="G157" s="21" t="s">
        <v>30</v>
      </c>
    </row>
    <row r="158" s="20" customFormat="true" ht="18" hidden="false" customHeight="true" outlineLevel="0" collapsed="false">
      <c r="A158" s="27" t="s">
        <v>21</v>
      </c>
      <c r="B158" s="25"/>
      <c r="C158" s="28" t="n">
        <v>1211.9127</v>
      </c>
      <c r="D158" s="28" t="n">
        <v>1211.9127</v>
      </c>
      <c r="E158" s="28" t="n">
        <v>0</v>
      </c>
      <c r="G158" s="20" t="s">
        <v>22</v>
      </c>
    </row>
    <row r="159" s="20" customFormat="true" ht="18" hidden="false" customHeight="true" outlineLevel="0" collapsed="false">
      <c r="A159" s="27" t="s">
        <v>23</v>
      </c>
      <c r="B159" s="25"/>
      <c r="C159" s="28" t="n">
        <v>756.3205</v>
      </c>
      <c r="D159" s="28" t="n">
        <v>0</v>
      </c>
      <c r="E159" s="28" t="n">
        <v>756.3205</v>
      </c>
      <c r="G159" s="20" t="s">
        <v>24</v>
      </c>
    </row>
    <row r="160" s="20" customFormat="true" ht="18" hidden="false" customHeight="true" outlineLevel="0" collapsed="false">
      <c r="A160" s="20" t="s">
        <v>31</v>
      </c>
      <c r="B160" s="25"/>
      <c r="C160" s="28" t="n">
        <v>656.2017</v>
      </c>
      <c r="D160" s="28" t="n">
        <v>656.2017</v>
      </c>
      <c r="E160" s="28" t="n">
        <v>0</v>
      </c>
      <c r="G160" s="20" t="s">
        <v>32</v>
      </c>
    </row>
    <row r="161" s="20" customFormat="true" ht="18" hidden="false" customHeight="true" outlineLevel="0" collapsed="false">
      <c r="A161" s="20" t="s">
        <v>41</v>
      </c>
      <c r="B161" s="25"/>
      <c r="C161" s="28" t="n">
        <v>756.3205</v>
      </c>
      <c r="D161" s="28" t="n">
        <v>0</v>
      </c>
      <c r="E161" s="28" t="n">
        <v>756.3205</v>
      </c>
      <c r="G161" s="20" t="s">
        <v>42</v>
      </c>
    </row>
    <row r="162" s="20" customFormat="true" ht="18" hidden="false" customHeight="true" outlineLevel="0" collapsed="false">
      <c r="A162" s="27" t="s">
        <v>23</v>
      </c>
      <c r="B162" s="25"/>
      <c r="C162" s="28" t="n">
        <v>756.3205</v>
      </c>
      <c r="D162" s="28" t="n">
        <v>0</v>
      </c>
      <c r="E162" s="28" t="n">
        <v>756.3205</v>
      </c>
      <c r="G162" s="20" t="s">
        <v>24</v>
      </c>
    </row>
    <row r="163" s="20" customFormat="true" ht="18" hidden="false" customHeight="true" outlineLevel="0" collapsed="false">
      <c r="A163" s="20" t="s">
        <v>45</v>
      </c>
      <c r="B163" s="25"/>
      <c r="C163" s="28" t="n">
        <v>555.711</v>
      </c>
      <c r="D163" s="28" t="n">
        <v>555.711</v>
      </c>
      <c r="E163" s="28" t="n">
        <v>0</v>
      </c>
      <c r="G163" s="20" t="s">
        <v>46</v>
      </c>
    </row>
    <row r="164" s="20" customFormat="true" ht="18" hidden="false" customHeight="true" outlineLevel="0" collapsed="false">
      <c r="A164" s="27" t="s">
        <v>21</v>
      </c>
      <c r="B164" s="25"/>
      <c r="C164" s="28" t="n">
        <v>555.711</v>
      </c>
      <c r="D164" s="28" t="n">
        <v>555.711</v>
      </c>
      <c r="E164" s="28" t="n">
        <v>0</v>
      </c>
      <c r="G164" s="20" t="s">
        <v>22</v>
      </c>
    </row>
    <row r="165" s="20" customFormat="true" ht="18" hidden="false" customHeight="true" outlineLevel="0" collapsed="false">
      <c r="A165" s="38" t="s">
        <v>51</v>
      </c>
      <c r="B165" s="30"/>
      <c r="C165" s="39" t="n">
        <v>668.4158</v>
      </c>
      <c r="D165" s="39" t="n">
        <v>0</v>
      </c>
      <c r="E165" s="39" t="n">
        <v>668.4158</v>
      </c>
      <c r="F165" s="38"/>
      <c r="G165" s="40" t="s">
        <v>52</v>
      </c>
    </row>
    <row r="166" s="20" customFormat="true" ht="18" hidden="true" customHeight="true" outlineLevel="0" collapsed="false">
      <c r="A166" s="35"/>
      <c r="B166" s="35"/>
      <c r="C166" s="28"/>
      <c r="D166" s="28"/>
      <c r="E166" s="28"/>
      <c r="F166" s="35"/>
      <c r="G166" s="35"/>
    </row>
    <row r="167" s="20" customFormat="true" ht="18" hidden="true" customHeight="true" outlineLevel="0" collapsed="false">
      <c r="A167" s="35"/>
      <c r="B167" s="35"/>
      <c r="C167" s="28"/>
      <c r="D167" s="28"/>
      <c r="E167" s="28"/>
      <c r="F167" s="35"/>
      <c r="G167" s="35"/>
    </row>
    <row r="168" s="20" customFormat="true" ht="18" hidden="true" customHeight="true" outlineLevel="0" collapsed="false">
      <c r="A168" s="35"/>
      <c r="B168" s="35"/>
      <c r="C168" s="28"/>
      <c r="D168" s="28"/>
      <c r="E168" s="28"/>
      <c r="F168" s="35"/>
      <c r="G168" s="35"/>
    </row>
    <row r="169" s="20" customFormat="true" ht="18" hidden="true" customHeight="true" outlineLevel="0" collapsed="false">
      <c r="A169" s="35"/>
      <c r="B169" s="35"/>
      <c r="C169" s="28"/>
      <c r="D169" s="28"/>
      <c r="E169" s="28"/>
      <c r="F169" s="35"/>
      <c r="G169" s="35"/>
    </row>
    <row r="170" s="20" customFormat="true" ht="18" hidden="true" customHeight="true" outlineLevel="0" collapsed="false">
      <c r="A170" s="22" t="s">
        <v>57</v>
      </c>
      <c r="B170" s="22"/>
      <c r="C170" s="26" t="n">
        <f aca="false">SUM(C171+C180+C191)</f>
        <v>30217.3962</v>
      </c>
      <c r="D170" s="26" t="n">
        <f aca="false">SUM(D171+D180+D191)</f>
        <v>9440.5356</v>
      </c>
      <c r="E170" s="26" t="n">
        <f aca="false">SUM(E171+E180+E191)</f>
        <v>20776.8606</v>
      </c>
      <c r="G170" s="23" t="s">
        <v>58</v>
      </c>
    </row>
    <row r="171" s="20" customFormat="true" ht="18" hidden="true" customHeight="true" outlineLevel="0" collapsed="false">
      <c r="A171" s="24" t="s">
        <v>19</v>
      </c>
      <c r="B171" s="25"/>
      <c r="C171" s="26" t="n">
        <v>17754.4693</v>
      </c>
      <c r="D171" s="26" t="n">
        <v>7352.8029</v>
      </c>
      <c r="E171" s="26" t="n">
        <v>10401.6664</v>
      </c>
      <c r="G171" s="21" t="s">
        <v>20</v>
      </c>
    </row>
    <row r="172" s="20" customFormat="true" ht="18" hidden="true" customHeight="true" outlineLevel="0" collapsed="false">
      <c r="A172" s="27" t="s">
        <v>21</v>
      </c>
      <c r="B172" s="25"/>
      <c r="C172" s="28" t="n">
        <v>14032.2991</v>
      </c>
      <c r="D172" s="28" t="n">
        <v>3630.6327</v>
      </c>
      <c r="E172" s="28" t="n">
        <v>10401.6664</v>
      </c>
      <c r="G172" s="20" t="s">
        <v>22</v>
      </c>
    </row>
    <row r="173" s="20" customFormat="true" ht="18" hidden="true" customHeight="true" outlineLevel="0" collapsed="false">
      <c r="A173" s="27" t="s">
        <v>23</v>
      </c>
      <c r="B173" s="25"/>
      <c r="C173" s="28" t="n">
        <v>3722.1702</v>
      </c>
      <c r="D173" s="28" t="n">
        <v>3722.1702</v>
      </c>
      <c r="E173" s="28" t="n">
        <v>0</v>
      </c>
      <c r="G173" s="20" t="s">
        <v>24</v>
      </c>
    </row>
    <row r="174" s="20" customFormat="true" ht="18" hidden="true" customHeight="true" outlineLevel="0" collapsed="false">
      <c r="A174" s="20" t="s">
        <v>25</v>
      </c>
      <c r="B174" s="25"/>
      <c r="C174" s="28" t="n">
        <v>2289.0992</v>
      </c>
      <c r="D174" s="28" t="n">
        <v>2289.0992</v>
      </c>
      <c r="E174" s="28" t="n">
        <v>0</v>
      </c>
      <c r="G174" s="20" t="s">
        <v>26</v>
      </c>
    </row>
    <row r="175" s="20" customFormat="true" ht="18" hidden="true" customHeight="true" outlineLevel="0" collapsed="false">
      <c r="A175" s="27" t="s">
        <v>21</v>
      </c>
      <c r="B175" s="25"/>
      <c r="C175" s="28" t="n">
        <v>1238.5608</v>
      </c>
      <c r="D175" s="28" t="n">
        <v>1238.5608</v>
      </c>
      <c r="E175" s="28" t="n">
        <v>0</v>
      </c>
      <c r="G175" s="20" t="s">
        <v>22</v>
      </c>
    </row>
    <row r="176" s="20" customFormat="true" ht="18" hidden="true" customHeight="true" outlineLevel="0" collapsed="false">
      <c r="A176" s="27" t="s">
        <v>23</v>
      </c>
      <c r="B176" s="25"/>
      <c r="C176" s="28" t="n">
        <v>1050.5384</v>
      </c>
      <c r="D176" s="28" t="n">
        <v>1050.5384</v>
      </c>
      <c r="E176" s="28" t="n">
        <v>0</v>
      </c>
      <c r="G176" s="20" t="s">
        <v>24</v>
      </c>
    </row>
    <row r="177" s="20" customFormat="true" ht="18" hidden="true" customHeight="true" outlineLevel="0" collapsed="false">
      <c r="A177" s="20" t="s">
        <v>27</v>
      </c>
      <c r="B177" s="25"/>
      <c r="C177" s="28" t="n">
        <v>15465.3701</v>
      </c>
      <c r="D177" s="28" t="n">
        <v>5063.7037</v>
      </c>
      <c r="E177" s="28" t="n">
        <v>10401.6664</v>
      </c>
      <c r="G177" s="20" t="s">
        <v>28</v>
      </c>
    </row>
    <row r="178" s="20" customFormat="true" ht="18" hidden="true" customHeight="true" outlineLevel="0" collapsed="false">
      <c r="A178" s="27" t="s">
        <v>21</v>
      </c>
      <c r="B178" s="25"/>
      <c r="C178" s="28" t="n">
        <v>12793.7383</v>
      </c>
      <c r="D178" s="28" t="n">
        <v>2392.0719</v>
      </c>
      <c r="E178" s="28" t="n">
        <v>10401.6664</v>
      </c>
      <c r="G178" s="20" t="s">
        <v>22</v>
      </c>
    </row>
    <row r="179" s="20" customFormat="true" ht="18" hidden="true" customHeight="true" outlineLevel="0" collapsed="false">
      <c r="A179" s="27" t="s">
        <v>23</v>
      </c>
      <c r="B179" s="25"/>
      <c r="C179" s="28" t="n">
        <v>2671.6318</v>
      </c>
      <c r="D179" s="28" t="n">
        <v>2671.6318</v>
      </c>
      <c r="E179" s="28" t="n">
        <v>0</v>
      </c>
      <c r="G179" s="20" t="s">
        <v>24</v>
      </c>
    </row>
    <row r="180" s="20" customFormat="true" ht="18" hidden="true" customHeight="true" outlineLevel="0" collapsed="false">
      <c r="A180" s="24" t="s">
        <v>29</v>
      </c>
      <c r="B180" s="25"/>
      <c r="C180" s="26" t="n">
        <v>11743.0103</v>
      </c>
      <c r="D180" s="26" t="n">
        <v>1820.1904</v>
      </c>
      <c r="E180" s="26" t="n">
        <v>9922.8199</v>
      </c>
      <c r="G180" s="21" t="s">
        <v>30</v>
      </c>
    </row>
    <row r="181" s="20" customFormat="true" ht="18" hidden="true" customHeight="true" outlineLevel="0" collapsed="false">
      <c r="A181" s="27" t="s">
        <v>21</v>
      </c>
      <c r="B181" s="25"/>
      <c r="C181" s="28" t="n">
        <v>10527.4949</v>
      </c>
      <c r="D181" s="28" t="n">
        <v>1593.0586</v>
      </c>
      <c r="E181" s="28" t="n">
        <v>8934.4363</v>
      </c>
      <c r="G181" s="20" t="s">
        <v>22</v>
      </c>
    </row>
    <row r="182" s="20" customFormat="true" ht="18" hidden="true" customHeight="true" outlineLevel="0" collapsed="false">
      <c r="A182" s="27" t="s">
        <v>23</v>
      </c>
      <c r="B182" s="25"/>
      <c r="C182" s="28" t="n">
        <v>1215.5154</v>
      </c>
      <c r="D182" s="28" t="n">
        <v>227.1318</v>
      </c>
      <c r="E182" s="28" t="n">
        <v>988.3836</v>
      </c>
      <c r="G182" s="20" t="s">
        <v>24</v>
      </c>
    </row>
    <row r="183" s="20" customFormat="true" ht="18" hidden="true" customHeight="true" outlineLevel="0" collapsed="false">
      <c r="A183" s="20" t="s">
        <v>31</v>
      </c>
      <c r="B183" s="25"/>
      <c r="C183" s="28" t="n">
        <v>6175.3136</v>
      </c>
      <c r="D183" s="28" t="n">
        <v>1213.6723</v>
      </c>
      <c r="E183" s="28" t="n">
        <v>4961.6413</v>
      </c>
      <c r="G183" s="20" t="s">
        <v>32</v>
      </c>
    </row>
    <row r="184" s="20" customFormat="true" ht="18" hidden="true" customHeight="true" outlineLevel="0" collapsed="false">
      <c r="A184" s="20" t="s">
        <v>41</v>
      </c>
      <c r="B184" s="25"/>
      <c r="C184" s="28" t="n">
        <v>2839.3886</v>
      </c>
      <c r="D184" s="28" t="n">
        <v>280.9572</v>
      </c>
      <c r="E184" s="28" t="n">
        <v>2558.4314</v>
      </c>
      <c r="G184" s="20" t="s">
        <v>42</v>
      </c>
    </row>
    <row r="185" s="20" customFormat="true" ht="18" hidden="true" customHeight="true" outlineLevel="0" collapsed="false">
      <c r="A185" s="27" t="s">
        <v>21</v>
      </c>
      <c r="B185" s="25"/>
      <c r="C185" s="28" t="n">
        <v>1851.005</v>
      </c>
      <c r="D185" s="28" t="n">
        <v>280.9572</v>
      </c>
      <c r="E185" s="28" t="n">
        <v>1570.0478</v>
      </c>
      <c r="G185" s="20" t="s">
        <v>22</v>
      </c>
    </row>
    <row r="186" s="20" customFormat="true" ht="18" hidden="true" customHeight="true" outlineLevel="0" collapsed="false">
      <c r="A186" s="27" t="s">
        <v>23</v>
      </c>
      <c r="B186" s="25"/>
      <c r="C186" s="28" t="n">
        <v>988.3836</v>
      </c>
      <c r="D186" s="28" t="n">
        <v>0</v>
      </c>
      <c r="E186" s="28" t="n">
        <v>988.3836</v>
      </c>
      <c r="G186" s="20" t="s">
        <v>24</v>
      </c>
    </row>
    <row r="187" s="20" customFormat="true" ht="18" hidden="true" customHeight="true" outlineLevel="0" collapsed="false">
      <c r="A187" s="20" t="s">
        <v>45</v>
      </c>
      <c r="B187" s="25"/>
      <c r="C187" s="28" t="n">
        <v>227.1318</v>
      </c>
      <c r="D187" s="28" t="n">
        <v>227.1318</v>
      </c>
      <c r="E187" s="28" t="n">
        <v>0</v>
      </c>
      <c r="G187" s="20" t="s">
        <v>46</v>
      </c>
    </row>
    <row r="188" s="20" customFormat="true" ht="18" hidden="true" customHeight="true" outlineLevel="0" collapsed="false">
      <c r="A188" s="27" t="s">
        <v>23</v>
      </c>
      <c r="B188" s="25"/>
      <c r="C188" s="28" t="n">
        <v>227.1318</v>
      </c>
      <c r="D188" s="28" t="n">
        <v>227.1318</v>
      </c>
      <c r="E188" s="28" t="n">
        <v>0</v>
      </c>
      <c r="G188" s="20" t="s">
        <v>24</v>
      </c>
    </row>
    <row r="189" s="20" customFormat="true" ht="18" hidden="true" customHeight="true" outlineLevel="0" collapsed="false">
      <c r="A189" s="20" t="s">
        <v>47</v>
      </c>
      <c r="B189" s="25"/>
      <c r="C189" s="28" t="n">
        <v>2501.1763</v>
      </c>
      <c r="D189" s="28" t="n">
        <v>98.4291</v>
      </c>
      <c r="E189" s="28" t="n">
        <v>2402.7472</v>
      </c>
      <c r="G189" s="20" t="s">
        <v>48</v>
      </c>
    </row>
    <row r="190" s="20" customFormat="true" ht="18" hidden="true" customHeight="true" outlineLevel="0" collapsed="false">
      <c r="A190" s="27" t="s">
        <v>21</v>
      </c>
      <c r="B190" s="25"/>
      <c r="C190" s="28" t="n">
        <v>2501.1763</v>
      </c>
      <c r="D190" s="28" t="n">
        <v>98.4291</v>
      </c>
      <c r="E190" s="28" t="n">
        <v>2402.7472</v>
      </c>
      <c r="G190" s="20" t="s">
        <v>22</v>
      </c>
    </row>
    <row r="191" s="20" customFormat="true" ht="18" hidden="true" customHeight="true" outlineLevel="0" collapsed="false">
      <c r="A191" s="38" t="s">
        <v>51</v>
      </c>
      <c r="B191" s="30"/>
      <c r="C191" s="39" t="n">
        <v>719.9166</v>
      </c>
      <c r="D191" s="39" t="n">
        <v>267.5423</v>
      </c>
      <c r="E191" s="39" t="n">
        <v>452.3743</v>
      </c>
      <c r="F191" s="38"/>
      <c r="G191" s="40" t="s">
        <v>52</v>
      </c>
    </row>
    <row r="192" s="20" customFormat="true" ht="18" hidden="true" customHeight="true" outlineLevel="0" collapsed="false">
      <c r="A192" s="22" t="s">
        <v>59</v>
      </c>
      <c r="B192" s="22"/>
      <c r="C192" s="26" t="n">
        <f aca="false">SUM(C193+C202)</f>
        <v>848.3249</v>
      </c>
      <c r="D192" s="26" t="n">
        <f aca="false">SUM(D193+D202)</f>
        <v>377.0474</v>
      </c>
      <c r="E192" s="26" t="n">
        <f aca="false">SUM(E193+E202)</f>
        <v>471.2775</v>
      </c>
      <c r="G192" s="23" t="s">
        <v>60</v>
      </c>
    </row>
    <row r="193" s="20" customFormat="true" ht="18" hidden="true" customHeight="true" outlineLevel="0" collapsed="false">
      <c r="A193" s="24" t="s">
        <v>19</v>
      </c>
      <c r="B193" s="25"/>
      <c r="C193" s="26" t="n">
        <v>634.8267</v>
      </c>
      <c r="D193" s="26" t="n">
        <v>287.1724</v>
      </c>
      <c r="E193" s="26" t="n">
        <v>347.6543</v>
      </c>
      <c r="G193" s="21" t="s">
        <v>20</v>
      </c>
    </row>
    <row r="194" s="20" customFormat="true" ht="18" hidden="true" customHeight="true" outlineLevel="0" collapsed="false">
      <c r="A194" s="27" t="s">
        <v>21</v>
      </c>
      <c r="B194" s="25"/>
      <c r="C194" s="28" t="n">
        <v>218.2951</v>
      </c>
      <c r="D194" s="28" t="n">
        <v>49.1899</v>
      </c>
      <c r="E194" s="28" t="n">
        <v>169.1052</v>
      </c>
      <c r="G194" s="20" t="s">
        <v>22</v>
      </c>
    </row>
    <row r="195" s="20" customFormat="true" ht="18" hidden="true" customHeight="true" outlineLevel="0" collapsed="false">
      <c r="A195" s="27" t="s">
        <v>23</v>
      </c>
      <c r="B195" s="25"/>
      <c r="C195" s="28" t="n">
        <v>416.5316</v>
      </c>
      <c r="D195" s="28" t="n">
        <v>237.9825</v>
      </c>
      <c r="E195" s="28" t="n">
        <v>178.5491</v>
      </c>
      <c r="G195" s="20" t="s">
        <v>24</v>
      </c>
    </row>
    <row r="196" s="20" customFormat="true" ht="18" hidden="true" customHeight="true" outlineLevel="0" collapsed="false">
      <c r="A196" s="20" t="s">
        <v>25</v>
      </c>
      <c r="B196" s="25"/>
      <c r="C196" s="28" t="n">
        <v>214.7291</v>
      </c>
      <c r="D196" s="28" t="n">
        <v>45.6239</v>
      </c>
      <c r="E196" s="28" t="n">
        <v>169.1052</v>
      </c>
      <c r="G196" s="20" t="s">
        <v>26</v>
      </c>
    </row>
    <row r="197" s="20" customFormat="true" ht="18" hidden="true" customHeight="true" outlineLevel="0" collapsed="false">
      <c r="A197" s="27" t="s">
        <v>21</v>
      </c>
      <c r="B197" s="25"/>
      <c r="C197" s="28" t="n">
        <v>173.4004</v>
      </c>
      <c r="D197" s="28" t="n">
        <v>4.2952</v>
      </c>
      <c r="E197" s="28" t="n">
        <v>169.1052</v>
      </c>
      <c r="G197" s="20" t="s">
        <v>22</v>
      </c>
    </row>
    <row r="198" s="20" customFormat="true" ht="18" hidden="true" customHeight="true" outlineLevel="0" collapsed="false">
      <c r="A198" s="27" t="s">
        <v>23</v>
      </c>
      <c r="B198" s="25"/>
      <c r="C198" s="28" t="n">
        <v>41.3287</v>
      </c>
      <c r="D198" s="28" t="n">
        <v>41.3287</v>
      </c>
      <c r="E198" s="28" t="n">
        <v>0</v>
      </c>
      <c r="G198" s="20" t="s">
        <v>24</v>
      </c>
    </row>
    <row r="199" s="20" customFormat="true" ht="18" hidden="true" customHeight="true" outlineLevel="0" collapsed="false">
      <c r="A199" s="20" t="s">
        <v>27</v>
      </c>
      <c r="B199" s="25"/>
      <c r="C199" s="28" t="n">
        <v>420.0976</v>
      </c>
      <c r="D199" s="28" t="n">
        <v>241.5485</v>
      </c>
      <c r="E199" s="28" t="n">
        <v>178.5491</v>
      </c>
      <c r="G199" s="20" t="s">
        <v>28</v>
      </c>
    </row>
    <row r="200" s="20" customFormat="true" ht="18" hidden="true" customHeight="true" outlineLevel="0" collapsed="false">
      <c r="A200" s="27" t="s">
        <v>21</v>
      </c>
      <c r="B200" s="25"/>
      <c r="C200" s="28" t="n">
        <v>44.8947</v>
      </c>
      <c r="D200" s="28" t="n">
        <v>44.8947</v>
      </c>
      <c r="E200" s="28" t="n">
        <v>0</v>
      </c>
      <c r="G200" s="20" t="s">
        <v>22</v>
      </c>
    </row>
    <row r="201" s="20" customFormat="true" ht="18" hidden="true" customHeight="true" outlineLevel="0" collapsed="false">
      <c r="A201" s="27" t="s">
        <v>23</v>
      </c>
      <c r="B201" s="25"/>
      <c r="C201" s="28" t="n">
        <v>375.2029</v>
      </c>
      <c r="D201" s="28" t="n">
        <v>196.6538</v>
      </c>
      <c r="E201" s="28" t="n">
        <v>178.5491</v>
      </c>
      <c r="G201" s="20" t="s">
        <v>24</v>
      </c>
    </row>
    <row r="202" s="20" customFormat="true" ht="18" hidden="true" customHeight="true" outlineLevel="0" collapsed="false">
      <c r="A202" s="24" t="s">
        <v>29</v>
      </c>
      <c r="B202" s="25"/>
      <c r="C202" s="26" t="n">
        <v>213.4982</v>
      </c>
      <c r="D202" s="26" t="n">
        <v>89.875</v>
      </c>
      <c r="E202" s="26" t="n">
        <v>123.6232</v>
      </c>
      <c r="G202" s="21" t="s">
        <v>30</v>
      </c>
    </row>
    <row r="203" s="20" customFormat="true" ht="18" hidden="true" customHeight="true" outlineLevel="0" collapsed="false">
      <c r="A203" s="27" t="s">
        <v>21</v>
      </c>
      <c r="B203" s="25"/>
      <c r="C203" s="28" t="n">
        <v>89.875</v>
      </c>
      <c r="D203" s="28" t="n">
        <v>89.875</v>
      </c>
      <c r="E203" s="28" t="n">
        <v>0</v>
      </c>
      <c r="G203" s="20" t="s">
        <v>22</v>
      </c>
    </row>
    <row r="204" s="20" customFormat="true" ht="18" hidden="true" customHeight="true" outlineLevel="0" collapsed="false">
      <c r="A204" s="27" t="s">
        <v>23</v>
      </c>
      <c r="B204" s="25"/>
      <c r="C204" s="28" t="n">
        <v>123.6232</v>
      </c>
      <c r="D204" s="28" t="n">
        <v>0</v>
      </c>
      <c r="E204" s="28" t="n">
        <v>123.6232</v>
      </c>
      <c r="G204" s="20" t="s">
        <v>24</v>
      </c>
    </row>
    <row r="205" s="20" customFormat="true" ht="18" hidden="true" customHeight="true" outlineLevel="0" collapsed="false">
      <c r="A205" s="20" t="s">
        <v>31</v>
      </c>
      <c r="B205" s="25"/>
      <c r="C205" s="28" t="n">
        <v>27.2908</v>
      </c>
      <c r="D205" s="28" t="n">
        <v>27.2908</v>
      </c>
      <c r="E205" s="28" t="n">
        <v>0</v>
      </c>
      <c r="G205" s="20" t="s">
        <v>32</v>
      </c>
    </row>
    <row r="206" s="20" customFormat="true" ht="18" hidden="true" customHeight="true" outlineLevel="0" collapsed="false">
      <c r="A206" s="20" t="s">
        <v>41</v>
      </c>
      <c r="B206" s="25"/>
      <c r="C206" s="28" t="n">
        <v>62.5842</v>
      </c>
      <c r="D206" s="28" t="n">
        <v>62.5842</v>
      </c>
      <c r="E206" s="28" t="n">
        <v>0</v>
      </c>
      <c r="G206" s="20" t="s">
        <v>42</v>
      </c>
    </row>
    <row r="207" s="20" customFormat="true" ht="18" hidden="true" customHeight="true" outlineLevel="0" collapsed="false">
      <c r="A207" s="27" t="s">
        <v>21</v>
      </c>
      <c r="B207" s="25"/>
      <c r="C207" s="28" t="n">
        <v>62.5842</v>
      </c>
      <c r="D207" s="28" t="n">
        <v>62.5842</v>
      </c>
      <c r="E207" s="28" t="n">
        <v>0</v>
      </c>
      <c r="G207" s="20" t="s">
        <v>22</v>
      </c>
    </row>
    <row r="208" s="20" customFormat="true" ht="18" hidden="true" customHeight="true" outlineLevel="0" collapsed="false">
      <c r="A208" s="20" t="s">
        <v>45</v>
      </c>
      <c r="B208" s="25"/>
      <c r="C208" s="28" t="n">
        <v>123.6232</v>
      </c>
      <c r="D208" s="28" t="n">
        <v>0</v>
      </c>
      <c r="E208" s="28" t="n">
        <v>123.6232</v>
      </c>
      <c r="G208" s="20" t="s">
        <v>46</v>
      </c>
    </row>
    <row r="209" s="20" customFormat="true" ht="18" hidden="true" customHeight="true" outlineLevel="0" collapsed="false">
      <c r="A209" s="34" t="s">
        <v>23</v>
      </c>
      <c r="B209" s="30"/>
      <c r="C209" s="31" t="n">
        <v>123.6232</v>
      </c>
      <c r="D209" s="31" t="n">
        <v>0</v>
      </c>
      <c r="E209" s="31" t="n">
        <v>123.6232</v>
      </c>
      <c r="F209" s="29"/>
      <c r="G209" s="29" t="s">
        <v>24</v>
      </c>
    </row>
    <row r="210" s="20" customFormat="true" ht="18" hidden="true" customHeight="true" outlineLevel="0" collapsed="false">
      <c r="B210" s="25"/>
      <c r="C210" s="42"/>
      <c r="D210" s="42"/>
      <c r="E210" s="42"/>
    </row>
    <row r="211" s="20" customFormat="true" ht="18" hidden="true" customHeight="true" outlineLevel="0" collapsed="false">
      <c r="B211" s="25"/>
      <c r="C211" s="42"/>
      <c r="D211" s="42"/>
      <c r="E211" s="42"/>
    </row>
    <row r="212" s="20" customFormat="true" ht="18" hidden="true" customHeight="true" outlineLevel="0" collapsed="false">
      <c r="B212" s="25"/>
      <c r="C212" s="42"/>
      <c r="D212" s="42"/>
      <c r="E212" s="42"/>
    </row>
    <row r="213" s="20" customFormat="true" ht="18" hidden="true" customHeight="true" outlineLevel="0" collapsed="false">
      <c r="B213" s="25"/>
      <c r="C213" s="42"/>
      <c r="D213" s="42"/>
      <c r="E213" s="42"/>
    </row>
    <row r="214" s="20" customFormat="true" ht="18" hidden="true" customHeight="true" outlineLevel="0" collapsed="false">
      <c r="A214" s="22" t="s">
        <v>61</v>
      </c>
      <c r="B214" s="22"/>
      <c r="C214" s="26" t="n">
        <f aca="false">SUM(C215+C224)</f>
        <v>7159.9781</v>
      </c>
      <c r="D214" s="26" t="n">
        <f aca="false">SUM(D215+D224)</f>
        <v>5742.2027</v>
      </c>
      <c r="E214" s="26" t="n">
        <f aca="false">SUM(E215+E224)</f>
        <v>1417.7754</v>
      </c>
      <c r="G214" s="23" t="s">
        <v>62</v>
      </c>
    </row>
    <row r="215" s="20" customFormat="true" ht="18" hidden="true" customHeight="true" outlineLevel="0" collapsed="false">
      <c r="A215" s="24" t="s">
        <v>19</v>
      </c>
      <c r="B215" s="25"/>
      <c r="C215" s="26" t="n">
        <v>5519.5939</v>
      </c>
      <c r="D215" s="26" t="n">
        <v>4938.5624</v>
      </c>
      <c r="E215" s="26" t="n">
        <v>581.0315</v>
      </c>
      <c r="G215" s="21" t="s">
        <v>20</v>
      </c>
    </row>
    <row r="216" s="20" customFormat="true" ht="18" hidden="true" customHeight="true" outlineLevel="0" collapsed="false">
      <c r="A216" s="27" t="s">
        <v>21</v>
      </c>
      <c r="B216" s="25"/>
      <c r="C216" s="28" t="n">
        <v>2323.0574</v>
      </c>
      <c r="D216" s="28" t="n">
        <v>1742.0259</v>
      </c>
      <c r="E216" s="28" t="n">
        <v>581.0315</v>
      </c>
      <c r="G216" s="20" t="s">
        <v>22</v>
      </c>
    </row>
    <row r="217" s="20" customFormat="true" ht="18" hidden="true" customHeight="true" outlineLevel="0" collapsed="false">
      <c r="A217" s="27" t="s">
        <v>23</v>
      </c>
      <c r="B217" s="25"/>
      <c r="C217" s="28" t="n">
        <v>3196.5365</v>
      </c>
      <c r="D217" s="28" t="n">
        <v>3196.5365</v>
      </c>
      <c r="E217" s="28" t="n">
        <v>0</v>
      </c>
      <c r="G217" s="20" t="s">
        <v>24</v>
      </c>
    </row>
    <row r="218" s="20" customFormat="true" ht="18" hidden="true" customHeight="true" outlineLevel="0" collapsed="false">
      <c r="A218" s="20" t="s">
        <v>25</v>
      </c>
      <c r="B218" s="25"/>
      <c r="C218" s="28" t="n">
        <v>762.5363</v>
      </c>
      <c r="D218" s="28" t="n">
        <v>762.5363</v>
      </c>
      <c r="E218" s="28" t="n">
        <v>0</v>
      </c>
      <c r="G218" s="20" t="s">
        <v>26</v>
      </c>
    </row>
    <row r="219" s="20" customFormat="true" ht="18" hidden="true" customHeight="true" outlineLevel="0" collapsed="false">
      <c r="A219" s="27" t="s">
        <v>21</v>
      </c>
      <c r="B219" s="25"/>
      <c r="C219" s="28" t="n">
        <v>439.6978</v>
      </c>
      <c r="D219" s="28" t="n">
        <v>439.6978</v>
      </c>
      <c r="E219" s="28" t="n">
        <v>0</v>
      </c>
      <c r="G219" s="20" t="s">
        <v>22</v>
      </c>
    </row>
    <row r="220" s="20" customFormat="true" ht="18" hidden="true" customHeight="true" outlineLevel="0" collapsed="false">
      <c r="A220" s="27" t="s">
        <v>23</v>
      </c>
      <c r="B220" s="25"/>
      <c r="C220" s="28" t="n">
        <v>322.8385</v>
      </c>
      <c r="D220" s="28" t="n">
        <v>322.8385</v>
      </c>
      <c r="E220" s="28" t="n">
        <v>0</v>
      </c>
      <c r="G220" s="20" t="s">
        <v>24</v>
      </c>
    </row>
    <row r="221" s="20" customFormat="true" ht="18" hidden="true" customHeight="true" outlineLevel="0" collapsed="false">
      <c r="A221" s="20" t="s">
        <v>27</v>
      </c>
      <c r="B221" s="25"/>
      <c r="C221" s="28" t="n">
        <v>4757.0576</v>
      </c>
      <c r="D221" s="28" t="n">
        <v>4176.0261</v>
      </c>
      <c r="E221" s="28" t="n">
        <v>581.0315</v>
      </c>
      <c r="G221" s="20" t="s">
        <v>28</v>
      </c>
    </row>
    <row r="222" s="20" customFormat="true" ht="18" hidden="true" customHeight="true" outlineLevel="0" collapsed="false">
      <c r="A222" s="27" t="s">
        <v>21</v>
      </c>
      <c r="B222" s="25"/>
      <c r="C222" s="28" t="n">
        <v>1883.3596</v>
      </c>
      <c r="D222" s="28" t="n">
        <v>1302.3281</v>
      </c>
      <c r="E222" s="28" t="n">
        <v>581.0315</v>
      </c>
      <c r="G222" s="20" t="s">
        <v>22</v>
      </c>
    </row>
    <row r="223" s="20" customFormat="true" ht="18" hidden="true" customHeight="true" outlineLevel="0" collapsed="false">
      <c r="A223" s="27" t="s">
        <v>23</v>
      </c>
      <c r="B223" s="25"/>
      <c r="C223" s="28" t="n">
        <v>2873.698</v>
      </c>
      <c r="D223" s="28" t="n">
        <v>2873.698</v>
      </c>
      <c r="E223" s="28" t="n">
        <v>0</v>
      </c>
      <c r="G223" s="20" t="s">
        <v>24</v>
      </c>
    </row>
    <row r="224" s="20" customFormat="true" ht="18" hidden="true" customHeight="true" outlineLevel="0" collapsed="false">
      <c r="A224" s="24" t="s">
        <v>29</v>
      </c>
      <c r="B224" s="25"/>
      <c r="C224" s="26" t="n">
        <v>1640.3842</v>
      </c>
      <c r="D224" s="26" t="n">
        <v>803.6403</v>
      </c>
      <c r="E224" s="26" t="n">
        <v>836.7439</v>
      </c>
      <c r="G224" s="21" t="s">
        <v>30</v>
      </c>
    </row>
    <row r="225" s="20" customFormat="true" ht="18" hidden="true" customHeight="true" outlineLevel="0" collapsed="false">
      <c r="A225" s="27" t="s">
        <v>21</v>
      </c>
      <c r="B225" s="25"/>
      <c r="C225" s="28" t="n">
        <v>211.3841</v>
      </c>
      <c r="D225" s="28" t="n">
        <v>211.3841</v>
      </c>
      <c r="E225" s="28" t="n">
        <v>0</v>
      </c>
      <c r="G225" s="20" t="s">
        <v>22</v>
      </c>
    </row>
    <row r="226" s="20" customFormat="true" ht="18" hidden="true" customHeight="true" outlineLevel="0" collapsed="false">
      <c r="A226" s="27" t="s">
        <v>23</v>
      </c>
      <c r="B226" s="25"/>
      <c r="C226" s="28" t="n">
        <v>1429.0001</v>
      </c>
      <c r="D226" s="28" t="n">
        <v>592.2562</v>
      </c>
      <c r="E226" s="28" t="n">
        <v>836.7439</v>
      </c>
      <c r="G226" s="20" t="s">
        <v>24</v>
      </c>
    </row>
    <row r="227" s="20" customFormat="true" ht="18" hidden="true" customHeight="true" outlineLevel="0" collapsed="false">
      <c r="A227" s="20" t="s">
        <v>31</v>
      </c>
      <c r="B227" s="25"/>
      <c r="C227" s="28" t="n">
        <v>211.3841</v>
      </c>
      <c r="D227" s="28" t="n">
        <v>211.3841</v>
      </c>
      <c r="E227" s="28" t="n">
        <v>0</v>
      </c>
      <c r="G227" s="20" t="s">
        <v>32</v>
      </c>
    </row>
    <row r="228" s="20" customFormat="true" ht="18" hidden="true" customHeight="true" outlineLevel="0" collapsed="false">
      <c r="A228" s="20" t="s">
        <v>41</v>
      </c>
      <c r="B228" s="25"/>
      <c r="C228" s="28" t="n">
        <v>1429.0001</v>
      </c>
      <c r="D228" s="28" t="n">
        <v>592.2562</v>
      </c>
      <c r="E228" s="28" t="n">
        <v>836.7439</v>
      </c>
      <c r="G228" s="20" t="s">
        <v>42</v>
      </c>
    </row>
    <row r="229" s="20" customFormat="true" ht="18" hidden="true" customHeight="true" outlineLevel="0" collapsed="false">
      <c r="A229" s="34" t="s">
        <v>23</v>
      </c>
      <c r="B229" s="30"/>
      <c r="C229" s="31" t="n">
        <v>1429.0001</v>
      </c>
      <c r="D229" s="31" t="n">
        <v>592.2562</v>
      </c>
      <c r="E229" s="31" t="n">
        <v>836.7439</v>
      </c>
      <c r="F229" s="29"/>
      <c r="G229" s="29" t="s">
        <v>24</v>
      </c>
    </row>
    <row r="230" s="20" customFormat="true" ht="18" hidden="true" customHeight="true" outlineLevel="0" collapsed="false">
      <c r="A230" s="35"/>
      <c r="B230" s="35"/>
      <c r="C230" s="28"/>
      <c r="D230" s="28"/>
      <c r="E230" s="28"/>
      <c r="F230" s="35"/>
      <c r="G230" s="35"/>
    </row>
    <row r="231" s="20" customFormat="true" ht="18" hidden="true" customHeight="true" outlineLevel="0" collapsed="false">
      <c r="A231" s="35"/>
      <c r="B231" s="35"/>
      <c r="C231" s="28"/>
      <c r="D231" s="28"/>
      <c r="E231" s="28"/>
      <c r="F231" s="35"/>
      <c r="G231" s="35"/>
    </row>
    <row r="232" s="20" customFormat="true" ht="18" hidden="true" customHeight="true" outlineLevel="0" collapsed="false">
      <c r="A232" s="35"/>
      <c r="B232" s="35"/>
      <c r="C232" s="28"/>
      <c r="D232" s="28"/>
      <c r="E232" s="28"/>
      <c r="F232" s="35"/>
      <c r="G232" s="35"/>
    </row>
    <row r="233" s="20" customFormat="true" ht="18" hidden="true" customHeight="true" outlineLevel="0" collapsed="false">
      <c r="A233" s="35"/>
      <c r="B233" s="35"/>
      <c r="C233" s="28"/>
      <c r="D233" s="28"/>
      <c r="E233" s="28"/>
      <c r="F233" s="35"/>
      <c r="G233" s="35"/>
    </row>
    <row r="234" s="20" customFormat="true" ht="18" hidden="true" customHeight="true" outlineLevel="0" collapsed="false">
      <c r="A234" s="35"/>
      <c r="B234" s="35"/>
      <c r="C234" s="28"/>
      <c r="D234" s="28"/>
      <c r="E234" s="28"/>
      <c r="F234" s="35"/>
      <c r="G234" s="35"/>
    </row>
    <row r="235" s="20" customFormat="true" ht="18" hidden="true" customHeight="true" outlineLevel="0" collapsed="false">
      <c r="A235" s="35"/>
      <c r="B235" s="35"/>
      <c r="C235" s="28"/>
      <c r="D235" s="28"/>
      <c r="E235" s="28"/>
      <c r="F235" s="35"/>
      <c r="G235" s="35"/>
    </row>
    <row r="236" s="20" customFormat="true" ht="18" hidden="true" customHeight="true" outlineLevel="0" collapsed="false">
      <c r="A236" s="22" t="s">
        <v>63</v>
      </c>
      <c r="B236" s="22"/>
      <c r="C236" s="26" t="n">
        <f aca="false">SUM(C237+C245)</f>
        <v>994.172</v>
      </c>
      <c r="D236" s="26" t="n">
        <f aca="false">SUM(D237+D245)</f>
        <v>560.6127</v>
      </c>
      <c r="E236" s="26" t="n">
        <f aca="false">SUM(E237+E245)</f>
        <v>433.5593</v>
      </c>
      <c r="G236" s="23" t="s">
        <v>64</v>
      </c>
    </row>
    <row r="237" s="20" customFormat="true" ht="18" hidden="true" customHeight="true" outlineLevel="0" collapsed="false">
      <c r="A237" s="24" t="s">
        <v>19</v>
      </c>
      <c r="B237" s="25"/>
      <c r="C237" s="26" t="n">
        <v>252.1684</v>
      </c>
      <c r="D237" s="26" t="n">
        <v>252.1684</v>
      </c>
      <c r="E237" s="26" t="n">
        <v>0</v>
      </c>
      <c r="G237" s="21" t="s">
        <v>20</v>
      </c>
    </row>
    <row r="238" s="20" customFormat="true" ht="18" hidden="true" customHeight="true" outlineLevel="0" collapsed="false">
      <c r="A238" s="27" t="s">
        <v>21</v>
      </c>
      <c r="B238" s="25"/>
      <c r="C238" s="28" t="n">
        <v>223.5057</v>
      </c>
      <c r="D238" s="28" t="n">
        <v>223.5057</v>
      </c>
      <c r="E238" s="28" t="n">
        <v>0</v>
      </c>
      <c r="G238" s="20" t="s">
        <v>22</v>
      </c>
    </row>
    <row r="239" s="20" customFormat="true" ht="18" hidden="true" customHeight="true" outlineLevel="0" collapsed="false">
      <c r="A239" s="27" t="s">
        <v>23</v>
      </c>
      <c r="B239" s="25"/>
      <c r="C239" s="28" t="n">
        <v>28.6627</v>
      </c>
      <c r="D239" s="28" t="n">
        <v>28.6627</v>
      </c>
      <c r="E239" s="28" t="n">
        <v>0</v>
      </c>
      <c r="G239" s="20" t="s">
        <v>24</v>
      </c>
    </row>
    <row r="240" s="20" customFormat="true" ht="18" hidden="true" customHeight="true" outlineLevel="0" collapsed="false">
      <c r="A240" s="20" t="s">
        <v>25</v>
      </c>
      <c r="B240" s="25"/>
      <c r="C240" s="28" t="n">
        <v>164.4791</v>
      </c>
      <c r="D240" s="28" t="n">
        <v>164.4791</v>
      </c>
      <c r="E240" s="28" t="n">
        <v>0</v>
      </c>
      <c r="G240" s="20" t="s">
        <v>26</v>
      </c>
    </row>
    <row r="241" s="20" customFormat="true" ht="18" hidden="true" customHeight="true" outlineLevel="0" collapsed="false">
      <c r="A241" s="27" t="s">
        <v>21</v>
      </c>
      <c r="B241" s="25"/>
      <c r="C241" s="28" t="n">
        <v>164.4791</v>
      </c>
      <c r="D241" s="28" t="n">
        <v>164.4791</v>
      </c>
      <c r="E241" s="28" t="n">
        <v>0</v>
      </c>
      <c r="G241" s="20" t="s">
        <v>22</v>
      </c>
    </row>
    <row r="242" s="20" customFormat="true" ht="18" hidden="true" customHeight="true" outlineLevel="0" collapsed="false">
      <c r="A242" s="20" t="s">
        <v>27</v>
      </c>
      <c r="B242" s="25"/>
      <c r="C242" s="28" t="n">
        <v>87.6893</v>
      </c>
      <c r="D242" s="28" t="n">
        <v>87.6893</v>
      </c>
      <c r="E242" s="28" t="n">
        <v>0</v>
      </c>
      <c r="G242" s="20" t="s">
        <v>28</v>
      </c>
    </row>
    <row r="243" s="20" customFormat="true" ht="18" hidden="true" customHeight="true" outlineLevel="0" collapsed="false">
      <c r="A243" s="27" t="s">
        <v>21</v>
      </c>
      <c r="B243" s="25"/>
      <c r="C243" s="28" t="n">
        <v>59.0266</v>
      </c>
      <c r="D243" s="28" t="n">
        <v>59.0266</v>
      </c>
      <c r="E243" s="28" t="n">
        <v>0</v>
      </c>
      <c r="G243" s="20" t="s">
        <v>22</v>
      </c>
    </row>
    <row r="244" s="20" customFormat="true" ht="18" hidden="true" customHeight="true" outlineLevel="0" collapsed="false">
      <c r="A244" s="27" t="s">
        <v>23</v>
      </c>
      <c r="B244" s="25"/>
      <c r="C244" s="28" t="n">
        <v>28.6627</v>
      </c>
      <c r="D244" s="28" t="n">
        <v>28.6627</v>
      </c>
      <c r="E244" s="28" t="n">
        <v>0</v>
      </c>
      <c r="G244" s="20" t="s">
        <v>24</v>
      </c>
    </row>
    <row r="245" s="20" customFormat="true" ht="18" hidden="true" customHeight="true" outlineLevel="0" collapsed="false">
      <c r="A245" s="24" t="s">
        <v>29</v>
      </c>
      <c r="B245" s="25"/>
      <c r="C245" s="26" t="n">
        <v>742.0036</v>
      </c>
      <c r="D245" s="26" t="n">
        <v>308.4443</v>
      </c>
      <c r="E245" s="26" t="n">
        <v>433.5593</v>
      </c>
      <c r="G245" s="21" t="s">
        <v>30</v>
      </c>
    </row>
    <row r="246" s="20" customFormat="true" ht="18" hidden="true" customHeight="true" outlineLevel="0" collapsed="false">
      <c r="A246" s="27" t="s">
        <v>21</v>
      </c>
      <c r="B246" s="25"/>
      <c r="C246" s="28" t="n">
        <v>742.0036</v>
      </c>
      <c r="D246" s="28" t="n">
        <v>308.4443</v>
      </c>
      <c r="E246" s="28" t="n">
        <v>433.5593</v>
      </c>
      <c r="G246" s="20" t="s">
        <v>22</v>
      </c>
    </row>
    <row r="247" s="20" customFormat="true" ht="18" hidden="true" customHeight="true" outlineLevel="0" collapsed="false">
      <c r="A247" s="20" t="s">
        <v>31</v>
      </c>
      <c r="B247" s="25"/>
      <c r="C247" s="28" t="n">
        <v>464.3312</v>
      </c>
      <c r="D247" s="28" t="n">
        <v>30.7719</v>
      </c>
      <c r="E247" s="28" t="n">
        <v>433.5593</v>
      </c>
      <c r="G247" s="20" t="s">
        <v>32</v>
      </c>
    </row>
    <row r="248" s="20" customFormat="true" ht="18" hidden="true" customHeight="true" outlineLevel="0" collapsed="false">
      <c r="A248" s="20" t="s">
        <v>41</v>
      </c>
      <c r="B248" s="25"/>
      <c r="C248" s="28" t="n">
        <v>277.6724</v>
      </c>
      <c r="D248" s="28" t="n">
        <v>277.6724</v>
      </c>
      <c r="E248" s="28" t="n">
        <v>0</v>
      </c>
      <c r="G248" s="20" t="s">
        <v>42</v>
      </c>
    </row>
    <row r="249" s="20" customFormat="true" ht="18" hidden="true" customHeight="true" outlineLevel="0" collapsed="false">
      <c r="A249" s="34" t="s">
        <v>21</v>
      </c>
      <c r="B249" s="30"/>
      <c r="C249" s="31" t="n">
        <v>277.6724</v>
      </c>
      <c r="D249" s="31" t="n">
        <v>277.6724</v>
      </c>
      <c r="E249" s="31" t="n">
        <v>0</v>
      </c>
      <c r="F249" s="29"/>
      <c r="G249" s="29" t="s">
        <v>22</v>
      </c>
    </row>
    <row r="250" s="20" customFormat="true" ht="18" hidden="true" customHeight="true" outlineLevel="0" collapsed="false">
      <c r="A250" s="35"/>
      <c r="B250" s="35"/>
      <c r="C250" s="28"/>
      <c r="D250" s="28"/>
      <c r="E250" s="28"/>
      <c r="F250" s="35"/>
      <c r="G250" s="35"/>
    </row>
    <row r="251" s="20" customFormat="true" ht="18" hidden="true" customHeight="true" outlineLevel="0" collapsed="false">
      <c r="A251" s="35"/>
      <c r="B251" s="35"/>
      <c r="C251" s="28"/>
      <c r="D251" s="28"/>
      <c r="E251" s="28"/>
      <c r="F251" s="35"/>
      <c r="G251" s="35"/>
    </row>
    <row r="252" s="20" customFormat="true" ht="18" hidden="true" customHeight="true" outlineLevel="0" collapsed="false">
      <c r="A252" s="35"/>
      <c r="B252" s="35"/>
      <c r="C252" s="28"/>
      <c r="D252" s="28"/>
      <c r="E252" s="28"/>
      <c r="F252" s="35"/>
      <c r="G252" s="35"/>
    </row>
    <row r="253" s="20" customFormat="true" ht="18" hidden="true" customHeight="true" outlineLevel="0" collapsed="false">
      <c r="A253" s="35"/>
      <c r="B253" s="35"/>
      <c r="C253" s="28"/>
      <c r="D253" s="28"/>
      <c r="E253" s="28"/>
      <c r="F253" s="35"/>
      <c r="G253" s="35"/>
    </row>
    <row r="254" s="20" customFormat="true" ht="18" hidden="true" customHeight="true" outlineLevel="0" collapsed="false">
      <c r="A254" s="35"/>
      <c r="B254" s="35"/>
      <c r="C254" s="28"/>
      <c r="D254" s="28"/>
      <c r="E254" s="28"/>
      <c r="F254" s="35"/>
      <c r="G254" s="35"/>
    </row>
    <row r="255" s="20" customFormat="true" ht="18" hidden="true" customHeight="true" outlineLevel="0" collapsed="false">
      <c r="A255" s="35"/>
      <c r="B255" s="35"/>
      <c r="C255" s="28"/>
      <c r="D255" s="28"/>
      <c r="E255" s="28"/>
      <c r="F255" s="35"/>
      <c r="G255" s="35"/>
    </row>
    <row r="256" s="20" customFormat="true" ht="18" hidden="true" customHeight="true" outlineLevel="0" collapsed="false">
      <c r="A256" s="35"/>
      <c r="B256" s="35"/>
      <c r="C256" s="28"/>
      <c r="D256" s="28"/>
      <c r="E256" s="28"/>
      <c r="F256" s="35"/>
      <c r="G256" s="35"/>
    </row>
    <row r="257" s="20" customFormat="true" ht="18" hidden="true" customHeight="true" outlineLevel="0" collapsed="false">
      <c r="A257" s="35"/>
      <c r="B257" s="35"/>
      <c r="C257" s="28"/>
      <c r="D257" s="28"/>
      <c r="E257" s="28"/>
      <c r="F257" s="35"/>
      <c r="G257" s="35"/>
    </row>
    <row r="258" s="20" customFormat="true" ht="17.1" hidden="true" customHeight="true" outlineLevel="0" collapsed="false">
      <c r="A258" s="22" t="s">
        <v>65</v>
      </c>
      <c r="B258" s="22"/>
      <c r="C258" s="26" t="n">
        <f aca="false">SUM(C259+C268+C280)</f>
        <v>16104.2852</v>
      </c>
      <c r="D258" s="26" t="n">
        <f aca="false">SUM(D259+D268+D280)</f>
        <v>3607.0894</v>
      </c>
      <c r="E258" s="26" t="n">
        <f aca="false">SUM(E259+E268+E280)</f>
        <v>12497.1958</v>
      </c>
      <c r="G258" s="23" t="s">
        <v>66</v>
      </c>
    </row>
    <row r="259" s="20" customFormat="true" ht="17.1" hidden="true" customHeight="true" outlineLevel="0" collapsed="false">
      <c r="A259" s="24" t="s">
        <v>19</v>
      </c>
      <c r="B259" s="25"/>
      <c r="C259" s="26" t="n">
        <v>7891.6165</v>
      </c>
      <c r="D259" s="26" t="n">
        <v>1420.2751</v>
      </c>
      <c r="E259" s="26" t="n">
        <v>6471.3414</v>
      </c>
      <c r="G259" s="21" t="s">
        <v>20</v>
      </c>
    </row>
    <row r="260" s="20" customFormat="true" ht="17.1" hidden="true" customHeight="true" outlineLevel="0" collapsed="false">
      <c r="A260" s="27" t="s">
        <v>21</v>
      </c>
      <c r="B260" s="25"/>
      <c r="C260" s="28" t="n">
        <v>1312.6197</v>
      </c>
      <c r="D260" s="28" t="n">
        <v>253.7926</v>
      </c>
      <c r="E260" s="28" t="n">
        <v>1058.8271</v>
      </c>
      <c r="G260" s="20" t="s">
        <v>22</v>
      </c>
    </row>
    <row r="261" s="20" customFormat="true" ht="17.1" hidden="true" customHeight="true" outlineLevel="0" collapsed="false">
      <c r="A261" s="27" t="s">
        <v>23</v>
      </c>
      <c r="B261" s="25"/>
      <c r="C261" s="28" t="n">
        <v>6578.9968</v>
      </c>
      <c r="D261" s="28" t="n">
        <v>1166.4825</v>
      </c>
      <c r="E261" s="28" t="n">
        <v>5412.5143</v>
      </c>
      <c r="G261" s="20" t="s">
        <v>24</v>
      </c>
    </row>
    <row r="262" s="20" customFormat="true" ht="17.1" hidden="true" customHeight="true" outlineLevel="0" collapsed="false">
      <c r="A262" s="20" t="s">
        <v>25</v>
      </c>
      <c r="B262" s="25"/>
      <c r="C262" s="28" t="n">
        <v>3914.7731</v>
      </c>
      <c r="D262" s="28" t="n">
        <v>141.6902</v>
      </c>
      <c r="E262" s="28" t="n">
        <v>3773.0829</v>
      </c>
      <c r="G262" s="20" t="s">
        <v>26</v>
      </c>
    </row>
    <row r="263" s="20" customFormat="true" ht="17.1" hidden="true" customHeight="true" outlineLevel="0" collapsed="false">
      <c r="A263" s="27" t="s">
        <v>21</v>
      </c>
      <c r="B263" s="25"/>
      <c r="C263" s="28" t="n">
        <v>655.5058</v>
      </c>
      <c r="D263" s="28" t="n">
        <v>141.6902</v>
      </c>
      <c r="E263" s="28" t="n">
        <v>513.8156</v>
      </c>
      <c r="G263" s="20" t="s">
        <v>22</v>
      </c>
    </row>
    <row r="264" s="20" customFormat="true" ht="17.1" hidden="true" customHeight="true" outlineLevel="0" collapsed="false">
      <c r="A264" s="27" t="s">
        <v>23</v>
      </c>
      <c r="B264" s="25"/>
      <c r="C264" s="28" t="n">
        <v>3259.2673</v>
      </c>
      <c r="D264" s="28" t="n">
        <v>0</v>
      </c>
      <c r="E264" s="28" t="n">
        <v>3259.2673</v>
      </c>
      <c r="G264" s="20" t="s">
        <v>24</v>
      </c>
    </row>
    <row r="265" s="20" customFormat="true" ht="17.1" hidden="true" customHeight="true" outlineLevel="0" collapsed="false">
      <c r="A265" s="20" t="s">
        <v>27</v>
      </c>
      <c r="B265" s="25"/>
      <c r="C265" s="28" t="n">
        <v>3976.8434</v>
      </c>
      <c r="D265" s="28" t="n">
        <v>1278.5849</v>
      </c>
      <c r="E265" s="28" t="n">
        <v>2698.2585</v>
      </c>
      <c r="G265" s="20" t="s">
        <v>28</v>
      </c>
    </row>
    <row r="266" s="20" customFormat="true" ht="17.1" hidden="true" customHeight="true" outlineLevel="0" collapsed="false">
      <c r="A266" s="27" t="s">
        <v>21</v>
      </c>
      <c r="B266" s="25"/>
      <c r="C266" s="28" t="n">
        <v>657.1139</v>
      </c>
      <c r="D266" s="28" t="n">
        <v>112.1024</v>
      </c>
      <c r="E266" s="28" t="n">
        <v>545.0115</v>
      </c>
      <c r="G266" s="20" t="s">
        <v>22</v>
      </c>
    </row>
    <row r="267" s="20" customFormat="true" ht="17.1" hidden="true" customHeight="true" outlineLevel="0" collapsed="false">
      <c r="A267" s="27" t="s">
        <v>23</v>
      </c>
      <c r="B267" s="25"/>
      <c r="C267" s="28" t="n">
        <v>3319.7295</v>
      </c>
      <c r="D267" s="28" t="n">
        <v>1166.4825</v>
      </c>
      <c r="E267" s="28" t="n">
        <v>2153.247</v>
      </c>
      <c r="G267" s="20" t="s">
        <v>24</v>
      </c>
    </row>
    <row r="268" s="20" customFormat="true" ht="17.1" hidden="true" customHeight="true" outlineLevel="0" collapsed="false">
      <c r="A268" s="24" t="s">
        <v>29</v>
      </c>
      <c r="B268" s="25"/>
      <c r="C268" s="26" t="n">
        <v>8110.9316</v>
      </c>
      <c r="D268" s="26" t="n">
        <v>2085.0772</v>
      </c>
      <c r="E268" s="26" t="n">
        <v>6025.8544</v>
      </c>
      <c r="G268" s="21" t="s">
        <v>30</v>
      </c>
    </row>
    <row r="269" s="20" customFormat="true" ht="17.1" hidden="true" customHeight="true" outlineLevel="0" collapsed="false">
      <c r="A269" s="27" t="s">
        <v>21</v>
      </c>
      <c r="B269" s="25"/>
      <c r="C269" s="28" t="n">
        <v>4868.3439</v>
      </c>
      <c r="D269" s="28" t="n">
        <v>1057.9227</v>
      </c>
      <c r="E269" s="28" t="n">
        <v>3810.4212</v>
      </c>
      <c r="G269" s="20" t="s">
        <v>22</v>
      </c>
    </row>
    <row r="270" s="20" customFormat="true" ht="17.1" hidden="true" customHeight="true" outlineLevel="0" collapsed="false">
      <c r="A270" s="27" t="s">
        <v>23</v>
      </c>
      <c r="B270" s="25"/>
      <c r="C270" s="28" t="n">
        <v>3242.5877</v>
      </c>
      <c r="D270" s="28" t="n">
        <v>1027.1545</v>
      </c>
      <c r="E270" s="28" t="n">
        <v>2215.4332</v>
      </c>
      <c r="G270" s="20" t="s">
        <v>24</v>
      </c>
    </row>
    <row r="271" s="20" customFormat="true" ht="17.1" hidden="true" customHeight="true" outlineLevel="0" collapsed="false">
      <c r="A271" s="20" t="s">
        <v>31</v>
      </c>
      <c r="B271" s="25"/>
      <c r="C271" s="28" t="n">
        <v>3690.3153</v>
      </c>
      <c r="D271" s="28" t="n">
        <v>710.4797</v>
      </c>
      <c r="E271" s="28" t="n">
        <v>2979.8356</v>
      </c>
      <c r="G271" s="20" t="s">
        <v>32</v>
      </c>
    </row>
    <row r="272" s="20" customFormat="true" ht="17.1" hidden="true" customHeight="true" outlineLevel="0" collapsed="false">
      <c r="A272" s="20" t="s">
        <v>41</v>
      </c>
      <c r="B272" s="25"/>
      <c r="C272" s="28" t="n">
        <v>2214.8953</v>
      </c>
      <c r="D272" s="28" t="n">
        <v>599.7664</v>
      </c>
      <c r="E272" s="28" t="n">
        <v>1615.1289</v>
      </c>
      <c r="G272" s="20" t="s">
        <v>42</v>
      </c>
    </row>
    <row r="273" s="20" customFormat="true" ht="17.1" hidden="true" customHeight="true" outlineLevel="0" collapsed="false">
      <c r="A273" s="27" t="s">
        <v>21</v>
      </c>
      <c r="B273" s="25"/>
      <c r="C273" s="28" t="n">
        <v>1049.7489</v>
      </c>
      <c r="D273" s="28" t="n">
        <v>219.1633</v>
      </c>
      <c r="E273" s="28" t="n">
        <v>830.5856</v>
      </c>
      <c r="G273" s="20" t="s">
        <v>22</v>
      </c>
    </row>
    <row r="274" s="20" customFormat="true" ht="17.1" hidden="true" customHeight="true" outlineLevel="0" collapsed="false">
      <c r="A274" s="27" t="s">
        <v>23</v>
      </c>
      <c r="B274" s="25"/>
      <c r="C274" s="28" t="n">
        <v>1165.1464</v>
      </c>
      <c r="D274" s="28" t="n">
        <v>380.6031</v>
      </c>
      <c r="E274" s="28" t="n">
        <v>784.5433</v>
      </c>
      <c r="G274" s="20" t="s">
        <v>24</v>
      </c>
    </row>
    <row r="275" s="20" customFormat="true" ht="17.1" hidden="true" customHeight="true" outlineLevel="0" collapsed="false">
      <c r="A275" s="20" t="s">
        <v>45</v>
      </c>
      <c r="B275" s="25" t="s">
        <v>67</v>
      </c>
      <c r="C275" s="28" t="n">
        <v>961.5181</v>
      </c>
      <c r="D275" s="28" t="n">
        <v>245.4816</v>
      </c>
      <c r="E275" s="28" t="n">
        <v>716.0365</v>
      </c>
      <c r="G275" s="20" t="s">
        <v>46</v>
      </c>
    </row>
    <row r="276" s="20" customFormat="true" ht="17.1" hidden="true" customHeight="true" outlineLevel="0" collapsed="false">
      <c r="A276" s="27" t="s">
        <v>21</v>
      </c>
      <c r="B276" s="25"/>
      <c r="C276" s="28" t="n">
        <v>128.2797</v>
      </c>
      <c r="D276" s="28" t="n">
        <v>128.2797</v>
      </c>
      <c r="E276" s="28" t="n">
        <v>0</v>
      </c>
      <c r="G276" s="20" t="s">
        <v>22</v>
      </c>
    </row>
    <row r="277" s="20" customFormat="true" ht="17.1" hidden="true" customHeight="true" outlineLevel="0" collapsed="false">
      <c r="A277" s="27" t="s">
        <v>23</v>
      </c>
      <c r="B277" s="25"/>
      <c r="C277" s="28" t="n">
        <v>833.2384</v>
      </c>
      <c r="D277" s="28" t="n">
        <v>117.2019</v>
      </c>
      <c r="E277" s="28" t="n">
        <v>716.0365</v>
      </c>
      <c r="G277" s="20" t="s">
        <v>24</v>
      </c>
    </row>
    <row r="278" s="20" customFormat="true" ht="17.1" hidden="true" customHeight="true" outlineLevel="0" collapsed="false">
      <c r="A278" s="20" t="s">
        <v>47</v>
      </c>
      <c r="B278" s="25"/>
      <c r="C278" s="28" t="n">
        <v>1244.2029</v>
      </c>
      <c r="D278" s="28" t="n">
        <v>529.3495</v>
      </c>
      <c r="E278" s="28" t="n">
        <v>714.8534</v>
      </c>
      <c r="G278" s="20" t="s">
        <v>48</v>
      </c>
    </row>
    <row r="279" s="20" customFormat="true" ht="17.1" hidden="true" customHeight="true" outlineLevel="0" collapsed="false">
      <c r="A279" s="41" t="s">
        <v>23</v>
      </c>
      <c r="B279" s="25"/>
      <c r="C279" s="28" t="n">
        <v>1244.2029</v>
      </c>
      <c r="D279" s="28" t="n">
        <v>529.3495</v>
      </c>
      <c r="E279" s="28" t="n">
        <v>714.8534</v>
      </c>
      <c r="F279" s="41"/>
      <c r="G279" s="20" t="s">
        <v>24</v>
      </c>
    </row>
    <row r="280" s="20" customFormat="true" ht="17.1" hidden="true" customHeight="true" outlineLevel="0" collapsed="false">
      <c r="A280" s="38" t="s">
        <v>51</v>
      </c>
      <c r="B280" s="30"/>
      <c r="C280" s="39" t="n">
        <v>101.7371</v>
      </c>
      <c r="D280" s="39" t="n">
        <v>101.7371</v>
      </c>
      <c r="E280" s="39" t="n">
        <v>0</v>
      </c>
      <c r="F280" s="38"/>
      <c r="G280" s="40" t="s">
        <v>52</v>
      </c>
    </row>
    <row r="281" s="20" customFormat="true" ht="18" hidden="true" customHeight="true" outlineLevel="0" collapsed="false">
      <c r="C281" s="28"/>
      <c r="D281" s="28"/>
      <c r="E281" s="28"/>
    </row>
    <row r="282" s="20" customFormat="true" ht="18" hidden="true" customHeight="true" outlineLevel="0" collapsed="false">
      <c r="A282" s="22" t="s">
        <v>68</v>
      </c>
      <c r="B282" s="22"/>
      <c r="C282" s="26" t="n">
        <f aca="false">SUM(C283+C292+C297)</f>
        <v>9154.691</v>
      </c>
      <c r="D282" s="26" t="n">
        <f aca="false">SUM(D283+D292+D297)</f>
        <v>2956.4904</v>
      </c>
      <c r="E282" s="26" t="n">
        <f aca="false">SUM(E283+E292+E297)</f>
        <v>6198.2006</v>
      </c>
      <c r="G282" s="23" t="s">
        <v>69</v>
      </c>
    </row>
    <row r="283" s="20" customFormat="true" ht="18" hidden="true" customHeight="true" outlineLevel="0" collapsed="false">
      <c r="A283" s="24" t="s">
        <v>19</v>
      </c>
      <c r="B283" s="25"/>
      <c r="C283" s="26" t="n">
        <v>5263.7051</v>
      </c>
      <c r="D283" s="26" t="n">
        <v>1797.2186</v>
      </c>
      <c r="E283" s="26" t="n">
        <v>3466.4865</v>
      </c>
      <c r="G283" s="21" t="s">
        <v>20</v>
      </c>
    </row>
    <row r="284" s="20" customFormat="true" ht="18" hidden="true" customHeight="true" outlineLevel="0" collapsed="false">
      <c r="A284" s="27" t="s">
        <v>21</v>
      </c>
      <c r="B284" s="25"/>
      <c r="C284" s="28" t="n">
        <v>1589.1109</v>
      </c>
      <c r="D284" s="28" t="n">
        <v>639.5484</v>
      </c>
      <c r="E284" s="28" t="n">
        <v>949.5625</v>
      </c>
      <c r="G284" s="20" t="s">
        <v>22</v>
      </c>
    </row>
    <row r="285" s="20" customFormat="true" ht="18" hidden="true" customHeight="true" outlineLevel="0" collapsed="false">
      <c r="A285" s="27" t="s">
        <v>23</v>
      </c>
      <c r="B285" s="25"/>
      <c r="C285" s="28" t="n">
        <v>3674.5942</v>
      </c>
      <c r="D285" s="28" t="n">
        <v>1157.6702</v>
      </c>
      <c r="E285" s="28" t="n">
        <v>2516.924</v>
      </c>
      <c r="G285" s="20" t="s">
        <v>24</v>
      </c>
    </row>
    <row r="286" s="20" customFormat="true" ht="18" hidden="true" customHeight="true" outlineLevel="0" collapsed="false">
      <c r="A286" s="20" t="s">
        <v>25</v>
      </c>
      <c r="B286" s="25"/>
      <c r="C286" s="28" t="n">
        <v>332.8805</v>
      </c>
      <c r="D286" s="28" t="n">
        <v>332.8805</v>
      </c>
      <c r="E286" s="28" t="n">
        <v>0</v>
      </c>
      <c r="G286" s="20" t="s">
        <v>26</v>
      </c>
    </row>
    <row r="287" s="20" customFormat="true" ht="18" hidden="true" customHeight="true" outlineLevel="0" collapsed="false">
      <c r="A287" s="27" t="s">
        <v>21</v>
      </c>
      <c r="B287" s="25"/>
      <c r="C287" s="28" t="n">
        <v>236.7395</v>
      </c>
      <c r="D287" s="28" t="n">
        <v>236.7395</v>
      </c>
      <c r="E287" s="28" t="n">
        <v>0</v>
      </c>
      <c r="G287" s="20" t="s">
        <v>22</v>
      </c>
    </row>
    <row r="288" s="20" customFormat="true" ht="18" hidden="true" customHeight="true" outlineLevel="0" collapsed="false">
      <c r="A288" s="27" t="s">
        <v>23</v>
      </c>
      <c r="B288" s="25"/>
      <c r="C288" s="28" t="n">
        <v>96.141</v>
      </c>
      <c r="D288" s="28" t="n">
        <v>96.141</v>
      </c>
      <c r="E288" s="28" t="n">
        <v>0</v>
      </c>
      <c r="G288" s="20" t="s">
        <v>24</v>
      </c>
    </row>
    <row r="289" s="20" customFormat="true" ht="18" hidden="true" customHeight="true" outlineLevel="0" collapsed="false">
      <c r="A289" s="20" t="s">
        <v>27</v>
      </c>
      <c r="B289" s="25"/>
      <c r="C289" s="28" t="n">
        <v>4930.8246</v>
      </c>
      <c r="D289" s="28" t="n">
        <v>1464.3381</v>
      </c>
      <c r="E289" s="28" t="n">
        <v>3466.4865</v>
      </c>
      <c r="G289" s="20" t="s">
        <v>28</v>
      </c>
    </row>
    <row r="290" s="20" customFormat="true" ht="18" hidden="true" customHeight="true" outlineLevel="0" collapsed="false">
      <c r="A290" s="27" t="s">
        <v>21</v>
      </c>
      <c r="B290" s="25"/>
      <c r="C290" s="28" t="n">
        <v>1352.3714</v>
      </c>
      <c r="D290" s="28" t="n">
        <v>402.8089</v>
      </c>
      <c r="E290" s="28" t="n">
        <v>949.5625</v>
      </c>
      <c r="G290" s="20" t="s">
        <v>22</v>
      </c>
    </row>
    <row r="291" s="20" customFormat="true" ht="18" hidden="true" customHeight="true" outlineLevel="0" collapsed="false">
      <c r="A291" s="27" t="s">
        <v>23</v>
      </c>
      <c r="B291" s="25"/>
      <c r="C291" s="28" t="n">
        <v>3578.4532</v>
      </c>
      <c r="D291" s="28" t="n">
        <v>1061.5292</v>
      </c>
      <c r="E291" s="28" t="n">
        <v>2516.924</v>
      </c>
      <c r="G291" s="20" t="s">
        <v>24</v>
      </c>
    </row>
    <row r="292" s="20" customFormat="true" ht="18" hidden="true" customHeight="true" outlineLevel="0" collapsed="false">
      <c r="A292" s="24" t="s">
        <v>29</v>
      </c>
      <c r="B292" s="25"/>
      <c r="C292" s="26" t="n">
        <v>2342.5038</v>
      </c>
      <c r="D292" s="26" t="n">
        <v>365.8803</v>
      </c>
      <c r="E292" s="26" t="n">
        <v>1976.6235</v>
      </c>
      <c r="G292" s="21" t="s">
        <v>30</v>
      </c>
    </row>
    <row r="293" s="20" customFormat="true" ht="18" hidden="true" customHeight="true" outlineLevel="0" collapsed="false">
      <c r="A293" s="27" t="s">
        <v>21</v>
      </c>
      <c r="B293" s="25"/>
      <c r="C293" s="28" t="n">
        <v>2342.5038</v>
      </c>
      <c r="D293" s="28" t="n">
        <v>365.8803</v>
      </c>
      <c r="E293" s="28" t="n">
        <v>1976.6235</v>
      </c>
      <c r="G293" s="20" t="s">
        <v>22</v>
      </c>
    </row>
    <row r="294" s="20" customFormat="true" ht="18" hidden="true" customHeight="true" outlineLevel="0" collapsed="false">
      <c r="A294" s="20" t="s">
        <v>31</v>
      </c>
      <c r="B294" s="25"/>
      <c r="C294" s="28" t="n">
        <v>68.1703</v>
      </c>
      <c r="D294" s="28" t="n">
        <v>68.1703</v>
      </c>
      <c r="E294" s="28" t="n">
        <v>0</v>
      </c>
      <c r="G294" s="20" t="s">
        <v>32</v>
      </c>
    </row>
    <row r="295" s="20" customFormat="true" ht="18" hidden="true" customHeight="true" outlineLevel="0" collapsed="false">
      <c r="A295" s="20" t="s">
        <v>41</v>
      </c>
      <c r="B295" s="25"/>
      <c r="C295" s="28" t="n">
        <v>2274.3335</v>
      </c>
      <c r="D295" s="28" t="n">
        <v>297.71</v>
      </c>
      <c r="E295" s="28" t="n">
        <v>1976.6235</v>
      </c>
      <c r="G295" s="20" t="s">
        <v>42</v>
      </c>
    </row>
    <row r="296" s="20" customFormat="true" ht="18" hidden="true" customHeight="true" outlineLevel="0" collapsed="false">
      <c r="A296" s="27" t="s">
        <v>21</v>
      </c>
      <c r="B296" s="25"/>
      <c r="C296" s="28" t="n">
        <v>2274.3335</v>
      </c>
      <c r="D296" s="28" t="n">
        <v>297.71</v>
      </c>
      <c r="E296" s="28" t="n">
        <v>1976.6235</v>
      </c>
      <c r="G296" s="20" t="s">
        <v>22</v>
      </c>
    </row>
    <row r="297" s="20" customFormat="true" ht="18" hidden="true" customHeight="true" outlineLevel="0" collapsed="false">
      <c r="A297" s="38" t="s">
        <v>51</v>
      </c>
      <c r="B297" s="30"/>
      <c r="C297" s="39" t="n">
        <v>1548.4821</v>
      </c>
      <c r="D297" s="39" t="n">
        <v>793.3915</v>
      </c>
      <c r="E297" s="39" t="n">
        <v>755.0906</v>
      </c>
      <c r="F297" s="38"/>
      <c r="G297" s="40" t="s">
        <v>52</v>
      </c>
    </row>
    <row r="298" s="20" customFormat="true" ht="18" hidden="true" customHeight="true" outlineLevel="0" collapsed="false">
      <c r="A298" s="35"/>
      <c r="B298" s="35"/>
      <c r="C298" s="28"/>
      <c r="D298" s="28"/>
      <c r="E298" s="28"/>
      <c r="F298" s="35"/>
      <c r="G298" s="35"/>
    </row>
    <row r="299" s="20" customFormat="true" ht="18" hidden="true" customHeight="true" outlineLevel="0" collapsed="false">
      <c r="A299" s="35"/>
      <c r="B299" s="35"/>
      <c r="C299" s="28"/>
      <c r="D299" s="28"/>
      <c r="E299" s="28"/>
      <c r="F299" s="35"/>
      <c r="G299" s="35"/>
    </row>
    <row r="300" s="20" customFormat="true" ht="18" hidden="true" customHeight="true" outlineLevel="0" collapsed="false">
      <c r="A300" s="35"/>
      <c r="B300" s="35"/>
      <c r="C300" s="28"/>
      <c r="D300" s="28"/>
      <c r="E300" s="28"/>
      <c r="F300" s="35"/>
      <c r="G300" s="35"/>
    </row>
    <row r="301" s="20" customFormat="true" ht="18" hidden="true" customHeight="true" outlineLevel="0" collapsed="false">
      <c r="A301" s="35"/>
      <c r="B301" s="35"/>
      <c r="C301" s="28"/>
      <c r="D301" s="28"/>
      <c r="E301" s="28"/>
      <c r="F301" s="35"/>
      <c r="G301" s="35"/>
    </row>
    <row r="302" s="20" customFormat="true" ht="18" hidden="true" customHeight="true" outlineLevel="0" collapsed="false">
      <c r="A302" s="35"/>
      <c r="B302" s="35"/>
      <c r="C302" s="28"/>
      <c r="D302" s="28"/>
      <c r="E302" s="28"/>
      <c r="F302" s="35"/>
      <c r="G302" s="35"/>
    </row>
    <row r="303" s="20" customFormat="true" ht="18" hidden="true" customHeight="true" outlineLevel="0" collapsed="false">
      <c r="A303" s="35"/>
      <c r="B303" s="35"/>
      <c r="C303" s="28"/>
      <c r="D303" s="28"/>
      <c r="E303" s="28"/>
      <c r="F303" s="35"/>
      <c r="G303" s="35"/>
    </row>
    <row r="304" s="20" customFormat="true" ht="18" hidden="true" customHeight="true" outlineLevel="0" collapsed="false">
      <c r="A304" s="22" t="s">
        <v>70</v>
      </c>
      <c r="B304" s="22"/>
      <c r="C304" s="26" t="n">
        <f aca="false">SUM(C305+C314+C324)</f>
        <v>17563.9238</v>
      </c>
      <c r="D304" s="26" t="n">
        <f aca="false">SUM(D305+D314+D324)</f>
        <v>2822.6012</v>
      </c>
      <c r="E304" s="26" t="n">
        <f aca="false">SUM(E305+E314+E324)</f>
        <v>14741.3226</v>
      </c>
      <c r="G304" s="23" t="s">
        <v>71</v>
      </c>
    </row>
    <row r="305" s="20" customFormat="true" ht="18" hidden="true" customHeight="true" outlineLevel="0" collapsed="false">
      <c r="A305" s="24" t="s">
        <v>19</v>
      </c>
      <c r="B305" s="25"/>
      <c r="C305" s="26" t="n">
        <v>5838.5594</v>
      </c>
      <c r="D305" s="26" t="n">
        <v>1347.0382</v>
      </c>
      <c r="E305" s="26" t="n">
        <v>4491.5212</v>
      </c>
      <c r="G305" s="21" t="s">
        <v>20</v>
      </c>
    </row>
    <row r="306" s="20" customFormat="true" ht="18" hidden="true" customHeight="true" outlineLevel="0" collapsed="false">
      <c r="A306" s="27" t="s">
        <v>21</v>
      </c>
      <c r="B306" s="25"/>
      <c r="C306" s="28" t="n">
        <v>3000.9194</v>
      </c>
      <c r="D306" s="28" t="n">
        <v>720.002</v>
      </c>
      <c r="E306" s="28" t="n">
        <v>2280.9174</v>
      </c>
      <c r="G306" s="20" t="s">
        <v>22</v>
      </c>
    </row>
    <row r="307" s="20" customFormat="true" ht="18" hidden="true" customHeight="true" outlineLevel="0" collapsed="false">
      <c r="A307" s="27" t="s">
        <v>23</v>
      </c>
      <c r="B307" s="25"/>
      <c r="C307" s="28" t="n">
        <v>2837.64</v>
      </c>
      <c r="D307" s="28" t="n">
        <v>627.0362</v>
      </c>
      <c r="E307" s="28" t="n">
        <v>2210.6038</v>
      </c>
      <c r="G307" s="20" t="s">
        <v>24</v>
      </c>
    </row>
    <row r="308" s="20" customFormat="true" ht="18" hidden="true" customHeight="true" outlineLevel="0" collapsed="false">
      <c r="A308" s="20" t="s">
        <v>25</v>
      </c>
      <c r="B308" s="25"/>
      <c r="C308" s="28" t="n">
        <v>3728.4235</v>
      </c>
      <c r="D308" s="28" t="n">
        <v>770.5978</v>
      </c>
      <c r="E308" s="28" t="n">
        <v>2957.8257</v>
      </c>
      <c r="G308" s="20" t="s">
        <v>26</v>
      </c>
    </row>
    <row r="309" s="20" customFormat="true" ht="18" hidden="true" customHeight="true" outlineLevel="0" collapsed="false">
      <c r="A309" s="27" t="s">
        <v>21</v>
      </c>
      <c r="B309" s="25"/>
      <c r="C309" s="28" t="n">
        <v>2925.8293</v>
      </c>
      <c r="D309" s="28" t="n">
        <v>644.9119</v>
      </c>
      <c r="E309" s="28" t="n">
        <v>2280.9174</v>
      </c>
      <c r="G309" s="20" t="s">
        <v>22</v>
      </c>
    </row>
    <row r="310" s="20" customFormat="true" ht="18" hidden="true" customHeight="true" outlineLevel="0" collapsed="false">
      <c r="A310" s="27" t="s">
        <v>23</v>
      </c>
      <c r="B310" s="25"/>
      <c r="C310" s="28" t="n">
        <v>802.5942</v>
      </c>
      <c r="D310" s="28" t="n">
        <v>125.6859</v>
      </c>
      <c r="E310" s="28" t="n">
        <v>676.9083</v>
      </c>
      <c r="G310" s="20" t="s">
        <v>24</v>
      </c>
    </row>
    <row r="311" s="20" customFormat="true" ht="18" hidden="true" customHeight="true" outlineLevel="0" collapsed="false">
      <c r="A311" s="20" t="s">
        <v>27</v>
      </c>
      <c r="B311" s="25"/>
      <c r="C311" s="28" t="n">
        <v>2110.1359</v>
      </c>
      <c r="D311" s="28" t="n">
        <v>576.4404</v>
      </c>
      <c r="E311" s="28" t="n">
        <v>1533.6955</v>
      </c>
      <c r="G311" s="20" t="s">
        <v>28</v>
      </c>
    </row>
    <row r="312" s="20" customFormat="true" ht="18" hidden="true" customHeight="true" outlineLevel="0" collapsed="false">
      <c r="A312" s="27" t="s">
        <v>21</v>
      </c>
      <c r="B312" s="25"/>
      <c r="C312" s="28" t="n">
        <v>75.0901</v>
      </c>
      <c r="D312" s="28" t="n">
        <v>75.0901</v>
      </c>
      <c r="E312" s="28" t="n">
        <v>0</v>
      </c>
      <c r="G312" s="20" t="s">
        <v>22</v>
      </c>
    </row>
    <row r="313" s="20" customFormat="true" ht="18" hidden="true" customHeight="true" outlineLevel="0" collapsed="false">
      <c r="A313" s="27" t="s">
        <v>23</v>
      </c>
      <c r="B313" s="25"/>
      <c r="C313" s="28" t="n">
        <v>2035.0458</v>
      </c>
      <c r="D313" s="28" t="n">
        <v>501.3503</v>
      </c>
      <c r="E313" s="28" t="n">
        <v>1533.6955</v>
      </c>
      <c r="G313" s="20" t="s">
        <v>24</v>
      </c>
    </row>
    <row r="314" s="20" customFormat="true" ht="18" hidden="true" customHeight="true" outlineLevel="0" collapsed="false">
      <c r="A314" s="24" t="s">
        <v>29</v>
      </c>
      <c r="B314" s="25"/>
      <c r="C314" s="26" t="n">
        <v>11038.5307</v>
      </c>
      <c r="D314" s="26" t="n">
        <v>1286.1067</v>
      </c>
      <c r="E314" s="26" t="n">
        <v>9752.424</v>
      </c>
      <c r="G314" s="21" t="s">
        <v>30</v>
      </c>
    </row>
    <row r="315" s="20" customFormat="true" ht="18" hidden="true" customHeight="true" outlineLevel="0" collapsed="false">
      <c r="A315" s="27" t="s">
        <v>21</v>
      </c>
      <c r="B315" s="25"/>
      <c r="C315" s="28" t="n">
        <v>10841.4112</v>
      </c>
      <c r="D315" s="28" t="n">
        <v>1088.9872</v>
      </c>
      <c r="E315" s="28" t="n">
        <v>9752.424</v>
      </c>
      <c r="G315" s="20" t="s">
        <v>22</v>
      </c>
    </row>
    <row r="316" s="20" customFormat="true" ht="18" hidden="true" customHeight="true" outlineLevel="0" collapsed="false">
      <c r="A316" s="27" t="s">
        <v>23</v>
      </c>
      <c r="B316" s="25"/>
      <c r="C316" s="28" t="n">
        <v>197.1195</v>
      </c>
      <c r="D316" s="28" t="n">
        <v>197.1195</v>
      </c>
      <c r="E316" s="28" t="n">
        <v>0</v>
      </c>
      <c r="G316" s="20" t="s">
        <v>24</v>
      </c>
    </row>
    <row r="317" s="20" customFormat="true" ht="18" hidden="true" customHeight="true" outlineLevel="0" collapsed="false">
      <c r="A317" s="20" t="s">
        <v>31</v>
      </c>
      <c r="B317" s="25"/>
      <c r="C317" s="28" t="n">
        <v>3252.2422</v>
      </c>
      <c r="D317" s="28" t="n">
        <v>267.1278</v>
      </c>
      <c r="E317" s="28" t="n">
        <v>2985.1144</v>
      </c>
      <c r="G317" s="20" t="s">
        <v>32</v>
      </c>
    </row>
    <row r="318" s="20" customFormat="true" ht="18" hidden="true" customHeight="true" outlineLevel="0" collapsed="false">
      <c r="A318" s="20" t="s">
        <v>41</v>
      </c>
      <c r="B318" s="25"/>
      <c r="C318" s="28" t="n">
        <v>5348.946</v>
      </c>
      <c r="D318" s="28" t="n">
        <v>905.1953</v>
      </c>
      <c r="E318" s="28" t="n">
        <v>4443.7507</v>
      </c>
      <c r="G318" s="20" t="s">
        <v>42</v>
      </c>
    </row>
    <row r="319" s="20" customFormat="true" ht="18" hidden="true" customHeight="true" outlineLevel="0" collapsed="false">
      <c r="A319" s="27" t="s">
        <v>21</v>
      </c>
      <c r="B319" s="25"/>
      <c r="C319" s="28" t="n">
        <v>5265.6101</v>
      </c>
      <c r="D319" s="28" t="n">
        <v>821.8594</v>
      </c>
      <c r="E319" s="28" t="n">
        <v>4443.7507</v>
      </c>
      <c r="G319" s="20" t="s">
        <v>22</v>
      </c>
    </row>
    <row r="320" s="20" customFormat="true" ht="18" hidden="true" customHeight="true" outlineLevel="0" collapsed="false">
      <c r="A320" s="27" t="s">
        <v>23</v>
      </c>
      <c r="B320" s="25"/>
      <c r="C320" s="28" t="n">
        <v>83.3359</v>
      </c>
      <c r="D320" s="28" t="n">
        <v>83.3359</v>
      </c>
      <c r="E320" s="28" t="n">
        <v>0</v>
      </c>
      <c r="G320" s="20" t="s">
        <v>24</v>
      </c>
    </row>
    <row r="321" s="20" customFormat="true" ht="18" hidden="true" customHeight="true" outlineLevel="0" collapsed="false">
      <c r="A321" s="20" t="s">
        <v>45</v>
      </c>
      <c r="B321" s="25"/>
      <c r="C321" s="28" t="n">
        <v>2437.3425</v>
      </c>
      <c r="D321" s="28" t="n">
        <v>113.7836</v>
      </c>
      <c r="E321" s="28" t="n">
        <v>2323.5589</v>
      </c>
      <c r="G321" s="20" t="s">
        <v>46</v>
      </c>
    </row>
    <row r="322" s="20" customFormat="true" ht="18" hidden="true" customHeight="true" outlineLevel="0" collapsed="false">
      <c r="A322" s="27" t="s">
        <v>21</v>
      </c>
      <c r="B322" s="25"/>
      <c r="C322" s="28" t="n">
        <v>2323.5589</v>
      </c>
      <c r="D322" s="28" t="n">
        <v>0</v>
      </c>
      <c r="E322" s="28" t="n">
        <v>2323.5589</v>
      </c>
      <c r="G322" s="20" t="s">
        <v>22</v>
      </c>
    </row>
    <row r="323" s="20" customFormat="true" ht="18" hidden="true" customHeight="true" outlineLevel="0" collapsed="false">
      <c r="A323" s="27" t="s">
        <v>23</v>
      </c>
      <c r="B323" s="25"/>
      <c r="C323" s="28" t="n">
        <v>113.7836</v>
      </c>
      <c r="D323" s="28" t="n">
        <v>113.7836</v>
      </c>
      <c r="E323" s="28" t="n">
        <v>0</v>
      </c>
      <c r="G323" s="20" t="s">
        <v>24</v>
      </c>
    </row>
    <row r="324" s="20" customFormat="true" ht="18" hidden="true" customHeight="true" outlineLevel="0" collapsed="false">
      <c r="A324" s="38" t="s">
        <v>51</v>
      </c>
      <c r="B324" s="30"/>
      <c r="C324" s="39" t="n">
        <v>686.8337</v>
      </c>
      <c r="D324" s="39" t="n">
        <v>189.4563</v>
      </c>
      <c r="E324" s="39" t="n">
        <v>497.3774</v>
      </c>
      <c r="F324" s="38"/>
      <c r="G324" s="40" t="s">
        <v>52</v>
      </c>
    </row>
    <row r="325" s="20" customFormat="true" ht="18" hidden="true" customHeight="true" outlineLevel="0" collapsed="false">
      <c r="A325" s="35"/>
      <c r="B325" s="35"/>
      <c r="C325" s="28"/>
      <c r="D325" s="28"/>
      <c r="E325" s="28"/>
      <c r="F325" s="35"/>
      <c r="G325" s="35"/>
    </row>
    <row r="326" s="20" customFormat="true" ht="18" hidden="true" customHeight="true" outlineLevel="0" collapsed="false">
      <c r="A326" s="22" t="s">
        <v>72</v>
      </c>
      <c r="B326" s="22"/>
      <c r="C326" s="26" t="n">
        <f aca="false">SUM(C327+C336)</f>
        <v>17334.5423</v>
      </c>
      <c r="D326" s="26" t="n">
        <f aca="false">SUM(D327+D336)</f>
        <v>3156.4679</v>
      </c>
      <c r="E326" s="26" t="n">
        <f aca="false">SUM(E327+E336)</f>
        <v>14178.0744</v>
      </c>
      <c r="G326" s="23" t="s">
        <v>73</v>
      </c>
    </row>
    <row r="327" s="20" customFormat="true" ht="18" hidden="true" customHeight="true" outlineLevel="0" collapsed="false">
      <c r="A327" s="24" t="s">
        <v>19</v>
      </c>
      <c r="B327" s="25"/>
      <c r="C327" s="26" t="n">
        <v>7595.5153</v>
      </c>
      <c r="D327" s="26" t="n">
        <v>2433.6019</v>
      </c>
      <c r="E327" s="26" t="n">
        <v>5161.9134</v>
      </c>
      <c r="G327" s="21" t="s">
        <v>20</v>
      </c>
    </row>
    <row r="328" s="20" customFormat="true" ht="18" hidden="true" customHeight="true" outlineLevel="0" collapsed="false">
      <c r="A328" s="27" t="s">
        <v>21</v>
      </c>
      <c r="B328" s="25"/>
      <c r="C328" s="28" t="n">
        <v>2649.4724</v>
      </c>
      <c r="D328" s="28" t="n">
        <v>527.2912</v>
      </c>
      <c r="E328" s="28" t="n">
        <v>2122.1812</v>
      </c>
      <c r="G328" s="20" t="s">
        <v>22</v>
      </c>
    </row>
    <row r="329" s="20" customFormat="true" ht="18" hidden="true" customHeight="true" outlineLevel="0" collapsed="false">
      <c r="A329" s="27" t="s">
        <v>23</v>
      </c>
      <c r="B329" s="25"/>
      <c r="C329" s="28" t="n">
        <v>4946.0429</v>
      </c>
      <c r="D329" s="28" t="n">
        <v>1906.3107</v>
      </c>
      <c r="E329" s="28" t="n">
        <v>3039.7322</v>
      </c>
      <c r="G329" s="20" t="s">
        <v>24</v>
      </c>
    </row>
    <row r="330" s="20" customFormat="true" ht="18" hidden="true" customHeight="true" outlineLevel="0" collapsed="false">
      <c r="A330" s="20" t="s">
        <v>25</v>
      </c>
      <c r="B330" s="25"/>
      <c r="C330" s="28" t="n">
        <v>2608.4044</v>
      </c>
      <c r="D330" s="28" t="n">
        <v>1756.7554</v>
      </c>
      <c r="E330" s="28" t="n">
        <v>851.649</v>
      </c>
      <c r="G330" s="20" t="s">
        <v>26</v>
      </c>
    </row>
    <row r="331" s="20" customFormat="true" ht="18" hidden="true" customHeight="true" outlineLevel="0" collapsed="false">
      <c r="A331" s="27" t="s">
        <v>21</v>
      </c>
      <c r="B331" s="25"/>
      <c r="C331" s="28" t="n">
        <v>874.5068</v>
      </c>
      <c r="D331" s="28" t="n">
        <v>527.2912</v>
      </c>
      <c r="E331" s="28" t="n">
        <v>347.2156</v>
      </c>
      <c r="G331" s="20" t="s">
        <v>22</v>
      </c>
    </row>
    <row r="332" s="20" customFormat="true" ht="18" hidden="true" customHeight="true" outlineLevel="0" collapsed="false">
      <c r="A332" s="27" t="s">
        <v>23</v>
      </c>
      <c r="B332" s="25"/>
      <c r="C332" s="28" t="n">
        <v>1733.8976</v>
      </c>
      <c r="D332" s="28" t="n">
        <v>1229.4642</v>
      </c>
      <c r="E332" s="28" t="n">
        <v>504.4334</v>
      </c>
      <c r="G332" s="20" t="s">
        <v>24</v>
      </c>
    </row>
    <row r="333" s="20" customFormat="true" ht="18" hidden="true" customHeight="true" outlineLevel="0" collapsed="false">
      <c r="A333" s="20" t="s">
        <v>27</v>
      </c>
      <c r="B333" s="25"/>
      <c r="C333" s="28" t="n">
        <v>4987.1109</v>
      </c>
      <c r="D333" s="28" t="n">
        <v>676.8465</v>
      </c>
      <c r="E333" s="28" t="n">
        <v>4310.2644</v>
      </c>
      <c r="G333" s="20" t="s">
        <v>28</v>
      </c>
    </row>
    <row r="334" s="20" customFormat="true" ht="18" hidden="true" customHeight="true" outlineLevel="0" collapsed="false">
      <c r="A334" s="27" t="s">
        <v>21</v>
      </c>
      <c r="B334" s="25"/>
      <c r="C334" s="28" t="n">
        <v>1774.9656</v>
      </c>
      <c r="D334" s="28" t="n">
        <v>0</v>
      </c>
      <c r="E334" s="28" t="n">
        <v>1774.9656</v>
      </c>
      <c r="G334" s="20" t="s">
        <v>22</v>
      </c>
    </row>
    <row r="335" s="20" customFormat="true" ht="18" hidden="true" customHeight="true" outlineLevel="0" collapsed="false">
      <c r="A335" s="27" t="s">
        <v>23</v>
      </c>
      <c r="B335" s="25"/>
      <c r="C335" s="28" t="n">
        <v>3212.1453</v>
      </c>
      <c r="D335" s="28" t="n">
        <v>676.8465</v>
      </c>
      <c r="E335" s="28" t="n">
        <v>2535.2988</v>
      </c>
      <c r="G335" s="20" t="s">
        <v>24</v>
      </c>
    </row>
    <row r="336" s="20" customFormat="true" ht="18" hidden="true" customHeight="true" outlineLevel="0" collapsed="false">
      <c r="A336" s="24" t="s">
        <v>29</v>
      </c>
      <c r="B336" s="25"/>
      <c r="C336" s="26" t="n">
        <v>9739.027</v>
      </c>
      <c r="D336" s="26" t="n">
        <v>722.866</v>
      </c>
      <c r="E336" s="26" t="n">
        <v>9016.161</v>
      </c>
      <c r="G336" s="21" t="s">
        <v>30</v>
      </c>
    </row>
    <row r="337" s="20" customFormat="true" ht="18" hidden="true" customHeight="true" outlineLevel="0" collapsed="false">
      <c r="A337" s="27" t="s">
        <v>21</v>
      </c>
      <c r="B337" s="25"/>
      <c r="C337" s="28" t="n">
        <v>7092.7994</v>
      </c>
      <c r="D337" s="28" t="n">
        <v>228.9319</v>
      </c>
      <c r="E337" s="28" t="n">
        <v>6863.8675</v>
      </c>
      <c r="G337" s="20" t="s">
        <v>22</v>
      </c>
    </row>
    <row r="338" s="20" customFormat="true" ht="18" hidden="true" customHeight="true" outlineLevel="0" collapsed="false">
      <c r="A338" s="27" t="s">
        <v>23</v>
      </c>
      <c r="B338" s="25"/>
      <c r="C338" s="28" t="n">
        <v>2646.2276</v>
      </c>
      <c r="D338" s="28" t="n">
        <v>493.9341</v>
      </c>
      <c r="E338" s="28" t="n">
        <v>2152.2935</v>
      </c>
      <c r="G338" s="20" t="s">
        <v>24</v>
      </c>
    </row>
    <row r="339" s="20" customFormat="true" ht="18" hidden="true" customHeight="true" outlineLevel="0" collapsed="false">
      <c r="A339" s="20" t="s">
        <v>31</v>
      </c>
      <c r="B339" s="25"/>
      <c r="C339" s="28" t="n">
        <v>1231.7722</v>
      </c>
      <c r="D339" s="28" t="n">
        <v>0</v>
      </c>
      <c r="E339" s="28" t="n">
        <v>1231.7722</v>
      </c>
      <c r="G339" s="20" t="s">
        <v>32</v>
      </c>
    </row>
    <row r="340" s="20" customFormat="true" ht="18" hidden="true" customHeight="true" outlineLevel="0" collapsed="false">
      <c r="A340" s="20" t="s">
        <v>41</v>
      </c>
      <c r="B340" s="25"/>
      <c r="C340" s="28" t="n">
        <v>6915.0135</v>
      </c>
      <c r="D340" s="28" t="n">
        <v>493.9341</v>
      </c>
      <c r="E340" s="28" t="n">
        <v>6421.0794</v>
      </c>
      <c r="G340" s="20" t="s">
        <v>42</v>
      </c>
    </row>
    <row r="341" s="20" customFormat="true" ht="18" hidden="true" customHeight="true" outlineLevel="0" collapsed="false">
      <c r="A341" s="27" t="s">
        <v>21</v>
      </c>
      <c r="B341" s="25"/>
      <c r="C341" s="28" t="n">
        <v>4268.7859</v>
      </c>
      <c r="D341" s="28" t="n">
        <v>0</v>
      </c>
      <c r="E341" s="28" t="n">
        <v>4268.7859</v>
      </c>
      <c r="G341" s="20" t="s">
        <v>22</v>
      </c>
    </row>
    <row r="342" s="20" customFormat="true" ht="18" hidden="true" customHeight="true" outlineLevel="0" collapsed="false">
      <c r="A342" s="27" t="s">
        <v>23</v>
      </c>
      <c r="B342" s="25"/>
      <c r="C342" s="28" t="n">
        <v>2646.2276</v>
      </c>
      <c r="D342" s="28" t="n">
        <v>493.9341</v>
      </c>
      <c r="E342" s="28" t="n">
        <v>2152.2935</v>
      </c>
      <c r="G342" s="20" t="s">
        <v>24</v>
      </c>
    </row>
    <row r="343" s="20" customFormat="true" ht="18" hidden="true" customHeight="true" outlineLevel="0" collapsed="false">
      <c r="A343" s="20" t="s">
        <v>45</v>
      </c>
      <c r="B343" s="25"/>
      <c r="C343" s="28" t="n">
        <v>1037.3358</v>
      </c>
      <c r="D343" s="28" t="n">
        <v>163.0218</v>
      </c>
      <c r="E343" s="28" t="n">
        <v>874.314</v>
      </c>
      <c r="G343" s="20" t="s">
        <v>46</v>
      </c>
    </row>
    <row r="344" s="20" customFormat="true" ht="18" hidden="true" customHeight="true" outlineLevel="0" collapsed="false">
      <c r="A344" s="27" t="s">
        <v>21</v>
      </c>
      <c r="B344" s="25"/>
      <c r="C344" s="28" t="n">
        <v>1037.3358</v>
      </c>
      <c r="D344" s="28" t="n">
        <v>163.0218</v>
      </c>
      <c r="E344" s="28" t="n">
        <v>874.314</v>
      </c>
      <c r="G344" s="20" t="s">
        <v>22</v>
      </c>
    </row>
    <row r="345" s="20" customFormat="true" ht="18" hidden="true" customHeight="true" outlineLevel="0" collapsed="false">
      <c r="A345" s="20" t="s">
        <v>47</v>
      </c>
      <c r="B345" s="25"/>
      <c r="C345" s="28" t="n">
        <v>554.9055</v>
      </c>
      <c r="D345" s="28" t="n">
        <v>65.9101</v>
      </c>
      <c r="E345" s="28" t="n">
        <v>488.9954</v>
      </c>
      <c r="G345" s="20" t="s">
        <v>48</v>
      </c>
    </row>
    <row r="346" s="20" customFormat="true" ht="18" hidden="true" customHeight="true" outlineLevel="0" collapsed="false">
      <c r="A346" s="34" t="s">
        <v>21</v>
      </c>
      <c r="B346" s="30"/>
      <c r="C346" s="31" t="n">
        <v>554.9055</v>
      </c>
      <c r="D346" s="31" t="n">
        <v>65.9101</v>
      </c>
      <c r="E346" s="31" t="n">
        <v>488.9954</v>
      </c>
      <c r="F346" s="29"/>
      <c r="G346" s="29" t="s">
        <v>22</v>
      </c>
    </row>
    <row r="347" s="20" customFormat="true" ht="18" hidden="true" customHeight="true" outlineLevel="0" collapsed="false">
      <c r="A347" s="35"/>
      <c r="B347" s="35"/>
      <c r="C347" s="28"/>
      <c r="D347" s="28"/>
      <c r="E347" s="28"/>
      <c r="F347" s="35"/>
      <c r="G347" s="35"/>
    </row>
    <row r="348" s="20" customFormat="true" ht="18" hidden="true" customHeight="true" outlineLevel="0" collapsed="false">
      <c r="A348" s="22" t="s">
        <v>74</v>
      </c>
      <c r="B348" s="22"/>
      <c r="C348" s="26" t="n">
        <f aca="false">SUM(C349+C358)</f>
        <v>8014.384</v>
      </c>
      <c r="D348" s="26" t="n">
        <f aca="false">SUM(D349+D358)</f>
        <v>4457.4977</v>
      </c>
      <c r="E348" s="26" t="n">
        <f aca="false">SUM(E349+E358)</f>
        <v>3556.8863</v>
      </c>
      <c r="G348" s="23" t="s">
        <v>75</v>
      </c>
    </row>
    <row r="349" s="20" customFormat="true" ht="18" hidden="true" customHeight="true" outlineLevel="0" collapsed="false">
      <c r="A349" s="24" t="s">
        <v>19</v>
      </c>
      <c r="B349" s="25"/>
      <c r="C349" s="26" t="n">
        <v>5109.2831</v>
      </c>
      <c r="D349" s="26" t="n">
        <v>3971.2342</v>
      </c>
      <c r="E349" s="26" t="n">
        <v>1138.0489</v>
      </c>
      <c r="G349" s="21" t="s">
        <v>20</v>
      </c>
    </row>
    <row r="350" s="20" customFormat="true" ht="18" hidden="true" customHeight="true" outlineLevel="0" collapsed="false">
      <c r="A350" s="27" t="s">
        <v>21</v>
      </c>
      <c r="B350" s="25"/>
      <c r="C350" s="28" t="n">
        <v>3723.2226</v>
      </c>
      <c r="D350" s="28" t="n">
        <v>2827.1736</v>
      </c>
      <c r="E350" s="28" t="n">
        <v>896.049</v>
      </c>
      <c r="G350" s="20" t="s">
        <v>22</v>
      </c>
    </row>
    <row r="351" s="20" customFormat="true" ht="18" hidden="true" customHeight="true" outlineLevel="0" collapsed="false">
      <c r="A351" s="27" t="s">
        <v>23</v>
      </c>
      <c r="B351" s="25"/>
      <c r="C351" s="28" t="n">
        <v>1386.0605</v>
      </c>
      <c r="D351" s="28" t="n">
        <v>1144.0606</v>
      </c>
      <c r="E351" s="28" t="n">
        <v>241.9999</v>
      </c>
      <c r="G351" s="20" t="s">
        <v>24</v>
      </c>
    </row>
    <row r="352" s="20" customFormat="true" ht="18" hidden="true" customHeight="true" outlineLevel="0" collapsed="false">
      <c r="A352" s="20" t="s">
        <v>25</v>
      </c>
      <c r="B352" s="25"/>
      <c r="C352" s="28" t="n">
        <v>1255.4311</v>
      </c>
      <c r="D352" s="28" t="n">
        <v>1255.4311</v>
      </c>
      <c r="E352" s="28" t="n">
        <v>0</v>
      </c>
      <c r="G352" s="20" t="s">
        <v>26</v>
      </c>
    </row>
    <row r="353" s="20" customFormat="true" ht="18" hidden="true" customHeight="true" outlineLevel="0" collapsed="false">
      <c r="A353" s="27" t="s">
        <v>21</v>
      </c>
      <c r="B353" s="25"/>
      <c r="C353" s="28" t="n">
        <v>986.238</v>
      </c>
      <c r="D353" s="28" t="n">
        <v>986.238</v>
      </c>
      <c r="E353" s="28" t="n">
        <v>0</v>
      </c>
      <c r="G353" s="20" t="s">
        <v>22</v>
      </c>
    </row>
    <row r="354" s="20" customFormat="true" ht="18" hidden="true" customHeight="true" outlineLevel="0" collapsed="false">
      <c r="A354" s="27" t="s">
        <v>23</v>
      </c>
      <c r="B354" s="25"/>
      <c r="C354" s="28" t="n">
        <v>269.1931</v>
      </c>
      <c r="D354" s="28" t="n">
        <v>269.1931</v>
      </c>
      <c r="E354" s="28" t="n">
        <v>0</v>
      </c>
      <c r="G354" s="20" t="s">
        <v>24</v>
      </c>
    </row>
    <row r="355" s="20" customFormat="true" ht="18" hidden="true" customHeight="true" outlineLevel="0" collapsed="false">
      <c r="A355" s="20" t="s">
        <v>27</v>
      </c>
      <c r="B355" s="25"/>
      <c r="C355" s="28" t="n">
        <v>3853.852</v>
      </c>
      <c r="D355" s="28" t="n">
        <v>2715.8031</v>
      </c>
      <c r="E355" s="28" t="n">
        <v>1138.0489</v>
      </c>
      <c r="G355" s="20" t="s">
        <v>28</v>
      </c>
    </row>
    <row r="356" s="20" customFormat="true" ht="18" hidden="true" customHeight="true" outlineLevel="0" collapsed="false">
      <c r="A356" s="27" t="s">
        <v>21</v>
      </c>
      <c r="B356" s="25"/>
      <c r="C356" s="28" t="n">
        <v>2736.9846</v>
      </c>
      <c r="D356" s="28" t="n">
        <v>1840.9356</v>
      </c>
      <c r="E356" s="28" t="n">
        <v>896.049</v>
      </c>
      <c r="G356" s="20" t="s">
        <v>22</v>
      </c>
    </row>
    <row r="357" s="20" customFormat="true" ht="18" hidden="true" customHeight="true" outlineLevel="0" collapsed="false">
      <c r="A357" s="27" t="s">
        <v>23</v>
      </c>
      <c r="B357" s="25"/>
      <c r="C357" s="28" t="n">
        <v>1116.8674</v>
      </c>
      <c r="D357" s="28" t="n">
        <v>874.8675</v>
      </c>
      <c r="E357" s="28" t="n">
        <v>241.9999</v>
      </c>
      <c r="G357" s="20" t="s">
        <v>24</v>
      </c>
    </row>
    <row r="358" s="20" customFormat="true" ht="18" hidden="true" customHeight="true" outlineLevel="0" collapsed="false">
      <c r="A358" s="24" t="s">
        <v>29</v>
      </c>
      <c r="B358" s="25"/>
      <c r="C358" s="26" t="n">
        <v>2905.1009</v>
      </c>
      <c r="D358" s="26" t="n">
        <v>486.2635</v>
      </c>
      <c r="E358" s="26" t="n">
        <v>2418.8374</v>
      </c>
      <c r="G358" s="21" t="s">
        <v>30</v>
      </c>
    </row>
    <row r="359" s="20" customFormat="true" ht="18" hidden="true" customHeight="true" outlineLevel="0" collapsed="false">
      <c r="A359" s="27" t="s">
        <v>21</v>
      </c>
      <c r="B359" s="25"/>
      <c r="C359" s="28" t="n">
        <v>2905.1009</v>
      </c>
      <c r="D359" s="28" t="n">
        <v>486.2635</v>
      </c>
      <c r="E359" s="28" t="n">
        <v>2418.8374</v>
      </c>
      <c r="G359" s="20" t="s">
        <v>22</v>
      </c>
    </row>
    <row r="360" s="20" customFormat="true" ht="18" hidden="true" customHeight="true" outlineLevel="0" collapsed="false">
      <c r="A360" s="20" t="s">
        <v>31</v>
      </c>
      <c r="B360" s="25"/>
      <c r="C360" s="28" t="n">
        <v>1095.0095</v>
      </c>
      <c r="D360" s="28" t="n">
        <v>277.309</v>
      </c>
      <c r="E360" s="28" t="n">
        <v>817.7005</v>
      </c>
      <c r="G360" s="20" t="s">
        <v>32</v>
      </c>
    </row>
    <row r="361" s="20" customFormat="true" ht="18" hidden="true" customHeight="true" outlineLevel="0" collapsed="false">
      <c r="A361" s="20" t="s">
        <v>41</v>
      </c>
      <c r="B361" s="25"/>
      <c r="C361" s="28" t="n">
        <v>1810.0914</v>
      </c>
      <c r="D361" s="28" t="n">
        <v>208.9545</v>
      </c>
      <c r="E361" s="28" t="n">
        <v>1601.1369</v>
      </c>
      <c r="G361" s="20" t="s">
        <v>42</v>
      </c>
    </row>
    <row r="362" s="20" customFormat="true" ht="18" hidden="true" customHeight="true" outlineLevel="0" collapsed="false">
      <c r="A362" s="34" t="s">
        <v>21</v>
      </c>
      <c r="B362" s="30"/>
      <c r="C362" s="31" t="n">
        <v>1810.0914</v>
      </c>
      <c r="D362" s="31" t="n">
        <v>208.9545</v>
      </c>
      <c r="E362" s="31" t="n">
        <v>1601.1369</v>
      </c>
      <c r="F362" s="29"/>
      <c r="G362" s="29" t="s">
        <v>22</v>
      </c>
    </row>
    <row r="363" s="20" customFormat="true" ht="18" hidden="true" customHeight="true" outlineLevel="0" collapsed="false">
      <c r="A363" s="35"/>
      <c r="B363" s="35"/>
      <c r="C363" s="28"/>
      <c r="D363" s="28"/>
      <c r="E363" s="28"/>
      <c r="F363" s="35"/>
      <c r="G363" s="35"/>
    </row>
    <row r="364" s="20" customFormat="true" ht="18" hidden="true" customHeight="true" outlineLevel="0" collapsed="false">
      <c r="A364" s="35"/>
      <c r="B364" s="35"/>
      <c r="C364" s="28"/>
      <c r="D364" s="28"/>
      <c r="E364" s="28"/>
      <c r="F364" s="35"/>
      <c r="G364" s="35"/>
    </row>
    <row r="365" s="20" customFormat="true" ht="18" hidden="true" customHeight="true" outlineLevel="0" collapsed="false">
      <c r="A365" s="35"/>
      <c r="B365" s="35"/>
      <c r="C365" s="28"/>
      <c r="D365" s="28"/>
      <c r="E365" s="28"/>
      <c r="F365" s="35"/>
      <c r="G365" s="35"/>
    </row>
    <row r="366" s="20" customFormat="true" ht="18" hidden="true" customHeight="true" outlineLevel="0" collapsed="false">
      <c r="A366" s="35"/>
      <c r="B366" s="35"/>
      <c r="C366" s="28"/>
      <c r="D366" s="28"/>
      <c r="E366" s="28"/>
      <c r="F366" s="35"/>
      <c r="G366" s="35"/>
    </row>
    <row r="367" s="20" customFormat="true" ht="18" hidden="true" customHeight="true" outlineLevel="0" collapsed="false">
      <c r="A367" s="35"/>
      <c r="B367" s="35"/>
      <c r="C367" s="28"/>
      <c r="D367" s="28"/>
      <c r="E367" s="28"/>
      <c r="F367" s="35"/>
      <c r="G367" s="35"/>
    </row>
    <row r="368" s="20" customFormat="true" ht="18" hidden="true" customHeight="true" outlineLevel="0" collapsed="false">
      <c r="A368" s="35"/>
      <c r="B368" s="35"/>
      <c r="C368" s="28"/>
      <c r="D368" s="28"/>
      <c r="E368" s="28"/>
      <c r="F368" s="35"/>
      <c r="G368" s="35"/>
    </row>
    <row r="369" s="20" customFormat="true" ht="18" hidden="true" customHeight="true" outlineLevel="0" collapsed="false">
      <c r="A369" s="35"/>
      <c r="B369" s="35"/>
      <c r="C369" s="28"/>
      <c r="D369" s="28"/>
      <c r="E369" s="28"/>
      <c r="F369" s="35"/>
      <c r="G369" s="35"/>
    </row>
    <row r="370" s="20" customFormat="true" ht="18" hidden="true" customHeight="true" outlineLevel="0" collapsed="false">
      <c r="A370" s="22" t="s">
        <v>76</v>
      </c>
      <c r="B370" s="22"/>
      <c r="C370" s="26" t="n">
        <f aca="false">SUM(C371+C379)</f>
        <v>9862.2068</v>
      </c>
      <c r="D370" s="26" t="n">
        <f aca="false">SUM(D371+D379)</f>
        <v>4325.9636</v>
      </c>
      <c r="E370" s="26" t="n">
        <f aca="false">SUM(E371+E379)</f>
        <v>5536.2432</v>
      </c>
      <c r="G370" s="23" t="s">
        <v>77</v>
      </c>
    </row>
    <row r="371" s="20" customFormat="true" ht="18" hidden="true" customHeight="true" outlineLevel="0" collapsed="false">
      <c r="A371" s="24" t="s">
        <v>19</v>
      </c>
      <c r="B371" s="25"/>
      <c r="C371" s="26" t="n">
        <v>3036.7444</v>
      </c>
      <c r="D371" s="26" t="n">
        <v>2429.7877</v>
      </c>
      <c r="E371" s="26" t="n">
        <v>606.9567</v>
      </c>
      <c r="G371" s="21" t="s">
        <v>20</v>
      </c>
    </row>
    <row r="372" s="20" customFormat="true" ht="18" hidden="true" customHeight="true" outlineLevel="0" collapsed="false">
      <c r="A372" s="27" t="s">
        <v>21</v>
      </c>
      <c r="B372" s="25"/>
      <c r="C372" s="28" t="n">
        <v>98.293</v>
      </c>
      <c r="D372" s="28" t="n">
        <v>98.293</v>
      </c>
      <c r="E372" s="28" t="n">
        <v>0</v>
      </c>
      <c r="G372" s="20" t="s">
        <v>22</v>
      </c>
    </row>
    <row r="373" s="20" customFormat="true" ht="18" hidden="true" customHeight="true" outlineLevel="0" collapsed="false">
      <c r="A373" s="27" t="s">
        <v>23</v>
      </c>
      <c r="B373" s="25"/>
      <c r="C373" s="28" t="n">
        <v>2938.4514</v>
      </c>
      <c r="D373" s="28" t="n">
        <v>2331.4947</v>
      </c>
      <c r="E373" s="28" t="n">
        <v>606.9567</v>
      </c>
      <c r="G373" s="20" t="s">
        <v>24</v>
      </c>
    </row>
    <row r="374" s="20" customFormat="true" ht="18" hidden="true" customHeight="true" outlineLevel="0" collapsed="false">
      <c r="A374" s="20" t="s">
        <v>25</v>
      </c>
      <c r="B374" s="25"/>
      <c r="C374" s="28" t="n">
        <v>1046.7124</v>
      </c>
      <c r="D374" s="28" t="n">
        <v>1046.7124</v>
      </c>
      <c r="E374" s="28" t="n">
        <v>0</v>
      </c>
      <c r="G374" s="20" t="s">
        <v>26</v>
      </c>
    </row>
    <row r="375" s="20" customFormat="true" ht="18" hidden="true" customHeight="true" outlineLevel="0" collapsed="false">
      <c r="A375" s="27" t="s">
        <v>23</v>
      </c>
      <c r="B375" s="25"/>
      <c r="C375" s="28" t="n">
        <v>1046.7124</v>
      </c>
      <c r="D375" s="28" t="n">
        <v>1046.7124</v>
      </c>
      <c r="E375" s="28" t="n">
        <v>0</v>
      </c>
      <c r="G375" s="20" t="s">
        <v>24</v>
      </c>
    </row>
    <row r="376" s="20" customFormat="true" ht="18" hidden="true" customHeight="true" outlineLevel="0" collapsed="false">
      <c r="A376" s="20" t="s">
        <v>27</v>
      </c>
      <c r="B376" s="25"/>
      <c r="C376" s="28" t="n">
        <v>1990.032</v>
      </c>
      <c r="D376" s="28" t="n">
        <v>1383.0753</v>
      </c>
      <c r="E376" s="28" t="n">
        <v>606.9567</v>
      </c>
      <c r="G376" s="20" t="s">
        <v>28</v>
      </c>
    </row>
    <row r="377" s="20" customFormat="true" ht="18" hidden="true" customHeight="true" outlineLevel="0" collapsed="false">
      <c r="A377" s="27" t="s">
        <v>21</v>
      </c>
      <c r="B377" s="25"/>
      <c r="C377" s="28" t="n">
        <v>98.293</v>
      </c>
      <c r="D377" s="28" t="n">
        <v>98.293</v>
      </c>
      <c r="E377" s="28" t="n">
        <v>0</v>
      </c>
      <c r="G377" s="20" t="s">
        <v>22</v>
      </c>
    </row>
    <row r="378" s="20" customFormat="true" ht="18" hidden="true" customHeight="true" outlineLevel="0" collapsed="false">
      <c r="A378" s="27" t="s">
        <v>23</v>
      </c>
      <c r="B378" s="25"/>
      <c r="C378" s="28" t="n">
        <v>1891.739</v>
      </c>
      <c r="D378" s="28" t="n">
        <v>1284.7823</v>
      </c>
      <c r="E378" s="28" t="n">
        <v>606.9567</v>
      </c>
      <c r="G378" s="20" t="s">
        <v>24</v>
      </c>
    </row>
    <row r="379" s="20" customFormat="true" ht="18" hidden="true" customHeight="true" outlineLevel="0" collapsed="false">
      <c r="A379" s="24" t="s">
        <v>29</v>
      </c>
      <c r="B379" s="25"/>
      <c r="C379" s="26" t="n">
        <v>6825.4624</v>
      </c>
      <c r="D379" s="26" t="n">
        <v>1896.1759</v>
      </c>
      <c r="E379" s="26" t="n">
        <v>4929.2865</v>
      </c>
      <c r="G379" s="21" t="s">
        <v>30</v>
      </c>
    </row>
    <row r="380" s="20" customFormat="true" ht="18" hidden="true" customHeight="true" outlineLevel="0" collapsed="false">
      <c r="A380" s="27" t="s">
        <v>21</v>
      </c>
      <c r="B380" s="25"/>
      <c r="C380" s="28" t="n">
        <v>5466.84</v>
      </c>
      <c r="D380" s="28" t="n">
        <v>1660.2784</v>
      </c>
      <c r="E380" s="28" t="n">
        <v>3806.5616</v>
      </c>
      <c r="G380" s="20" t="s">
        <v>22</v>
      </c>
    </row>
    <row r="381" s="20" customFormat="true" ht="18" hidden="true" customHeight="true" outlineLevel="0" collapsed="false">
      <c r="A381" s="27" t="s">
        <v>23</v>
      </c>
      <c r="B381" s="25"/>
      <c r="C381" s="28" t="n">
        <v>1358.6224</v>
      </c>
      <c r="D381" s="28" t="n">
        <v>235.8975</v>
      </c>
      <c r="E381" s="28" t="n">
        <v>1122.7249</v>
      </c>
      <c r="G381" s="20" t="s">
        <v>24</v>
      </c>
    </row>
    <row r="382" s="20" customFormat="true" ht="18" hidden="true" customHeight="true" outlineLevel="0" collapsed="false">
      <c r="A382" s="20" t="s">
        <v>31</v>
      </c>
      <c r="B382" s="25"/>
      <c r="C382" s="28" t="n">
        <v>3992.0074</v>
      </c>
      <c r="D382" s="28" t="n">
        <v>756.5211</v>
      </c>
      <c r="E382" s="28" t="n">
        <v>3235.4863</v>
      </c>
      <c r="G382" s="20" t="s">
        <v>32</v>
      </c>
    </row>
    <row r="383" s="20" customFormat="true" ht="18" hidden="true" customHeight="true" outlineLevel="0" collapsed="false">
      <c r="A383" s="20" t="s">
        <v>41</v>
      </c>
      <c r="B383" s="25"/>
      <c r="C383" s="28" t="n">
        <v>1333.4467</v>
      </c>
      <c r="D383" s="28" t="n">
        <v>762.3714</v>
      </c>
      <c r="E383" s="28" t="n">
        <v>571.0753</v>
      </c>
      <c r="G383" s="20" t="s">
        <v>42</v>
      </c>
    </row>
    <row r="384" s="20" customFormat="true" ht="18" hidden="true" customHeight="true" outlineLevel="0" collapsed="false">
      <c r="A384" s="27" t="s">
        <v>21</v>
      </c>
      <c r="B384" s="25"/>
      <c r="C384" s="28" t="n">
        <v>1333.4467</v>
      </c>
      <c r="D384" s="28" t="n">
        <v>762.3714</v>
      </c>
      <c r="E384" s="28" t="n">
        <v>571.0753</v>
      </c>
      <c r="G384" s="20" t="s">
        <v>22</v>
      </c>
    </row>
    <row r="385" s="20" customFormat="true" ht="18" hidden="true" customHeight="true" outlineLevel="0" collapsed="false">
      <c r="A385" s="20" t="s">
        <v>45</v>
      </c>
      <c r="B385" s="25"/>
      <c r="C385" s="28" t="n">
        <v>1358.6224</v>
      </c>
      <c r="D385" s="28" t="n">
        <v>235.8975</v>
      </c>
      <c r="E385" s="28" t="n">
        <v>1122.7249</v>
      </c>
      <c r="G385" s="20" t="s">
        <v>46</v>
      </c>
    </row>
    <row r="386" s="20" customFormat="true" ht="18" hidden="true" customHeight="true" outlineLevel="0" collapsed="false">
      <c r="A386" s="27" t="s">
        <v>23</v>
      </c>
      <c r="B386" s="25"/>
      <c r="C386" s="28" t="n">
        <v>1358.6224</v>
      </c>
      <c r="D386" s="28" t="n">
        <v>235.8975</v>
      </c>
      <c r="E386" s="28" t="n">
        <v>1122.7249</v>
      </c>
      <c r="G386" s="20" t="s">
        <v>24</v>
      </c>
    </row>
    <row r="387" s="20" customFormat="true" ht="18" hidden="true" customHeight="true" outlineLevel="0" collapsed="false">
      <c r="A387" s="43" t="s">
        <v>47</v>
      </c>
      <c r="B387" s="44"/>
      <c r="C387" s="28" t="n">
        <v>141.3859</v>
      </c>
      <c r="D387" s="28" t="n">
        <v>141.3859</v>
      </c>
      <c r="E387" s="28" t="n">
        <v>0</v>
      </c>
      <c r="F387" s="43"/>
      <c r="G387" s="43" t="s">
        <v>48</v>
      </c>
    </row>
    <row r="388" s="20" customFormat="true" ht="18" hidden="true" customHeight="true" outlineLevel="0" collapsed="false">
      <c r="A388" s="34" t="s">
        <v>21</v>
      </c>
      <c r="B388" s="30"/>
      <c r="C388" s="31" t="n">
        <v>141.3859</v>
      </c>
      <c r="D388" s="31" t="n">
        <v>141.3859</v>
      </c>
      <c r="E388" s="31" t="n">
        <v>0</v>
      </c>
      <c r="F388" s="29"/>
      <c r="G388" s="29" t="s">
        <v>22</v>
      </c>
    </row>
    <row r="389" s="20" customFormat="true" ht="18" hidden="false" customHeight="true" outlineLevel="0" collapsed="false">
      <c r="A389" s="35"/>
      <c r="B389" s="35"/>
      <c r="C389" s="35"/>
      <c r="D389" s="35"/>
      <c r="E389" s="35"/>
      <c r="F389" s="35"/>
      <c r="G389" s="35"/>
    </row>
    <row r="390" s="20" customFormat="true" ht="18" hidden="false" customHeight="true" outlineLevel="0" collapsed="false"/>
    <row r="391" s="20" customFormat="tru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</sheetData>
  <mergeCells count="6">
    <mergeCell ref="A1:G1"/>
    <mergeCell ref="A2:G2"/>
    <mergeCell ref="C4:E4"/>
    <mergeCell ref="A29:G29"/>
    <mergeCell ref="A30:G30"/>
    <mergeCell ref="C32:E32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PHAYAODDDC</cp:lastModifiedBy>
  <cp:lastPrinted>2013-12-17T04:28:03Z</cp:lastPrinted>
  <dcterms:modified xsi:type="dcterms:W3CDTF">2015-01-21T03:09:42Z</dcterms:modified>
  <cp:revision>0</cp:revision>
  <dc:subject/>
  <dc:title/>
</cp:coreProperties>
</file>