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61617</v>
      </c>
      <c r="C5" s="13" t="n">
        <v>198845</v>
      </c>
      <c r="D5" s="13" t="n">
        <v>162773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45658</v>
      </c>
      <c r="C7" s="18" t="n">
        <v>22516</v>
      </c>
      <c r="D7" s="18" t="n">
        <v>23142</v>
      </c>
      <c r="E7" s="18"/>
    </row>
    <row r="8" s="15" customFormat="true" ht="21" hidden="false" customHeight="true" outlineLevel="0" collapsed="false">
      <c r="A8" s="19" t="s">
        <v>9</v>
      </c>
      <c r="B8" s="20" t="n">
        <v>76032</v>
      </c>
      <c r="C8" s="18" t="n">
        <v>38529</v>
      </c>
      <c r="D8" s="18" t="n">
        <v>37503</v>
      </c>
      <c r="E8" s="18"/>
    </row>
    <row r="9" s="15" customFormat="true" ht="21" hidden="false" customHeight="true" outlineLevel="0" collapsed="false">
      <c r="A9" s="21" t="s">
        <v>10</v>
      </c>
      <c r="B9" s="22" t="n">
        <v>94239</v>
      </c>
      <c r="C9" s="18" t="n">
        <v>58246</v>
      </c>
      <c r="D9" s="18" t="n">
        <v>35993</v>
      </c>
      <c r="E9" s="18"/>
    </row>
    <row r="10" s="15" customFormat="true" ht="21" hidden="false" customHeight="true" outlineLevel="0" collapsed="false">
      <c r="A10" s="21" t="s">
        <v>11</v>
      </c>
      <c r="B10" s="23" t="n">
        <v>46967</v>
      </c>
      <c r="C10" s="24" t="n">
        <v>26410</v>
      </c>
      <c r="D10" s="18" t="n">
        <v>20556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47795</v>
      </c>
      <c r="C11" s="25" t="n">
        <f aca="false">SUM(C12:C14)</f>
        <v>30236</v>
      </c>
      <c r="D11" s="25" t="n">
        <f aca="false">SUM(D12:D14)</f>
        <v>17559</v>
      </c>
      <c r="E11" s="25"/>
    </row>
    <row r="12" s="19" customFormat="true" ht="21" hidden="false" customHeight="true" outlineLevel="0" collapsed="false">
      <c r="A12" s="26" t="s">
        <v>13</v>
      </c>
      <c r="B12" s="23" t="n">
        <v>40472</v>
      </c>
      <c r="C12" s="20" t="n">
        <v>25567</v>
      </c>
      <c r="D12" s="20" t="n">
        <v>14905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6387</v>
      </c>
      <c r="C13" s="20" t="n">
        <v>4162</v>
      </c>
      <c r="D13" s="20" t="n">
        <v>2225</v>
      </c>
      <c r="E13" s="20"/>
    </row>
    <row r="14" s="19" customFormat="true" ht="21" hidden="false" customHeight="true" outlineLevel="0" collapsed="false">
      <c r="A14" s="27" t="s">
        <v>15</v>
      </c>
      <c r="B14" s="22" t="n">
        <v>936</v>
      </c>
      <c r="C14" s="22" t="n">
        <v>507</v>
      </c>
      <c r="D14" s="22" t="n">
        <v>429</v>
      </c>
      <c r="E14" s="22"/>
      <c r="F14" s="28"/>
      <c r="G14" s="28"/>
    </row>
    <row r="15" s="19" customFormat="true" ht="21" hidden="false" customHeight="true" outlineLevel="0" collapsed="false">
      <c r="A15" s="19" t="s">
        <v>16</v>
      </c>
      <c r="B15" s="25" t="n">
        <f aca="false">SUM(B16:B18)</f>
        <v>50828</v>
      </c>
      <c r="C15" s="25" t="n">
        <f aca="false">SUM(C16:C18)</f>
        <v>22908</v>
      </c>
      <c r="D15" s="25" t="n">
        <f aca="false">SUM(D16:D18)</f>
        <v>27920</v>
      </c>
      <c r="E15" s="25"/>
      <c r="F15" s="28"/>
      <c r="G15" s="28"/>
    </row>
    <row r="16" s="15" customFormat="true" ht="21" hidden="false" customHeight="true" outlineLevel="0" collapsed="false">
      <c r="A16" s="27" t="s">
        <v>17</v>
      </c>
      <c r="B16" s="25" t="n">
        <v>30097</v>
      </c>
      <c r="C16" s="18" t="n">
        <v>14359</v>
      </c>
      <c r="D16" s="25" t="n">
        <v>15738</v>
      </c>
      <c r="E16" s="25"/>
      <c r="F16" s="14"/>
      <c r="G16" s="14"/>
    </row>
    <row r="17" s="15" customFormat="true" ht="21" hidden="false" customHeight="true" outlineLevel="0" collapsed="false">
      <c r="A17" s="27" t="s">
        <v>18</v>
      </c>
      <c r="B17" s="25" t="n">
        <v>11331</v>
      </c>
      <c r="C17" s="18" t="n">
        <v>6068</v>
      </c>
      <c r="D17" s="18" t="n">
        <v>5263</v>
      </c>
      <c r="E17" s="18"/>
    </row>
    <row r="18" s="15" customFormat="true" ht="21" hidden="false" customHeight="true" outlineLevel="0" collapsed="false">
      <c r="A18" s="27" t="s">
        <v>19</v>
      </c>
      <c r="B18" s="29" t="n">
        <v>9400</v>
      </c>
      <c r="C18" s="29" t="n">
        <v>2481</v>
      </c>
      <c r="D18" s="18" t="n">
        <v>6919</v>
      </c>
      <c r="E18" s="18"/>
    </row>
    <row r="19" s="15" customFormat="true" ht="21" hidden="false" customHeight="true" outlineLevel="0" collapsed="false">
      <c r="A19" s="26" t="s">
        <v>20</v>
      </c>
      <c r="B19" s="22" t="s">
        <v>21</v>
      </c>
      <c r="C19" s="22" t="s">
        <v>21</v>
      </c>
      <c r="D19" s="22" t="s">
        <v>21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3" t="n">
        <v>99</v>
      </c>
      <c r="C20" s="24" t="s">
        <v>21</v>
      </c>
      <c r="D20" s="24" t="n">
        <v>99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728995041715</v>
      </c>
      <c r="C22" s="32" t="n">
        <f aca="false">SUM(C24:C28,C32,C36:C37)</f>
        <v>100</v>
      </c>
      <c r="D22" s="32" t="n">
        <f aca="false">SUM(D24:D28,D32,D36:D37)</f>
        <v>99.9993856474968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2.6260656993449</v>
      </c>
      <c r="C24" s="33" t="n">
        <f aca="false">(C7*100/C5)</f>
        <v>11.3233925922201</v>
      </c>
      <c r="D24" s="33" t="n">
        <f aca="false">(D7*100/D5)</f>
        <v>14.2173456285748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1.025560192137</v>
      </c>
      <c r="C25" s="33" t="n">
        <f aca="false">(C8*100/C5)</f>
        <v>19.376398702507</v>
      </c>
      <c r="D25" s="33" t="n">
        <f aca="false">(D8*100/D5)</f>
        <v>23.0400619267323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6.0604451671243</v>
      </c>
      <c r="C26" s="33" t="n">
        <f aca="false">(C9*100/C5)</f>
        <v>29.2921622369182</v>
      </c>
      <c r="D26" s="33" t="n">
        <f aca="false">(D9*100/D5)</f>
        <v>22.1123896469316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2.988050893625</v>
      </c>
      <c r="C27" s="33" t="n">
        <f aca="false">(C10*100/C5)</f>
        <v>13.281701828057</v>
      </c>
      <c r="D27" s="33" t="n">
        <f aca="false">(D10*100/D5)</f>
        <v>12.6286300553532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3.2170224298083</v>
      </c>
      <c r="C28" s="33" t="n">
        <f aca="false">(C11*100/C5)</f>
        <v>15.2058135733863</v>
      </c>
      <c r="D28" s="33" t="n">
        <f aca="false">(D11*100/D5)</f>
        <v>10.7874156033249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1.1919517058103</v>
      </c>
      <c r="C29" s="33" t="n">
        <f aca="false">(C12*100/C5)</f>
        <v>12.8577535266162</v>
      </c>
      <c r="D29" s="33" t="n">
        <f aca="false">(D12*100/D5)</f>
        <v>9.15692405988708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76623333526908</v>
      </c>
      <c r="C30" s="33" t="n">
        <f aca="false">(C13*100/C5)</f>
        <v>2.093087580779</v>
      </c>
      <c r="D30" s="33" t="n">
        <f aca="false">(D13*100/D5)</f>
        <v>1.36693431957389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n">
        <f aca="false">(B14*100/B5)</f>
        <v>0.258837388728959</v>
      </c>
      <c r="C31" s="33" t="n">
        <f aca="false">(C14*100/C5)</f>
        <v>0.254972465991099</v>
      </c>
      <c r="D31" s="33" t="s">
        <v>21</v>
      </c>
    </row>
    <row r="32" s="19" customFormat="true" ht="21" hidden="false" customHeight="true" outlineLevel="0" collapsed="false">
      <c r="A32" s="19" t="s">
        <v>16</v>
      </c>
      <c r="B32" s="33" t="n">
        <f aca="false">(B15*100/B5)</f>
        <v>14.055755122132</v>
      </c>
      <c r="C32" s="33" t="n">
        <f aca="false">(C15*100/C5)</f>
        <v>11.5205310669114</v>
      </c>
      <c r="D32" s="33" t="n">
        <f aca="false">(D15*100/D5)</f>
        <v>17.1527218887653</v>
      </c>
    </row>
    <row r="33" s="19" customFormat="true" ht="21" hidden="false" customHeight="true" outlineLevel="0" collapsed="false">
      <c r="A33" s="27" t="s">
        <v>17</v>
      </c>
      <c r="B33" s="33" t="n">
        <f aca="false">(B16*100/B5)</f>
        <v>8.32289411172594</v>
      </c>
      <c r="C33" s="33" t="n">
        <f aca="false">(C16*100/C5)</f>
        <v>7.22120244411476</v>
      </c>
      <c r="D33" s="33" t="n">
        <f aca="false">(D16*100/D5)</f>
        <v>9.66867969503542</v>
      </c>
      <c r="G33" s="19" t="s">
        <v>7</v>
      </c>
    </row>
    <row r="34" s="19" customFormat="true" ht="21" hidden="false" customHeight="true" outlineLevel="0" collapsed="false">
      <c r="A34" s="27" t="s">
        <v>18</v>
      </c>
      <c r="B34" s="33" t="n">
        <f aca="false">(B17*100/B5)</f>
        <v>3.13342569624769</v>
      </c>
      <c r="C34" s="33" t="n">
        <f aca="false">(C17*100/C5)</f>
        <v>3.05162312353843</v>
      </c>
      <c r="D34" s="33" t="n">
        <f aca="false">(D17*100/D5)</f>
        <v>3.23333722423252</v>
      </c>
    </row>
    <row r="35" s="19" customFormat="true" ht="21" hidden="false" customHeight="true" outlineLevel="0" collapsed="false">
      <c r="A35" s="27" t="s">
        <v>19</v>
      </c>
      <c r="B35" s="33" t="n">
        <f aca="false">(B18*100/B5)</f>
        <v>2.59943531415835</v>
      </c>
      <c r="C35" s="33" t="n">
        <f aca="false">(C18*100/C5)</f>
        <v>1.24770549925822</v>
      </c>
      <c r="D35" s="33" t="n">
        <f aca="false">(D18*100/D5)</f>
        <v>4.2507049694974</v>
      </c>
    </row>
    <row r="36" s="19" customFormat="true" ht="21" hidden="false" customHeight="true" outlineLevel="0" collapsed="false">
      <c r="A36" s="26" t="s">
        <v>20</v>
      </c>
      <c r="B36" s="33" t="s">
        <v>21</v>
      </c>
      <c r="C36" s="33" t="s">
        <v>21</v>
      </c>
      <c r="D36" s="33" t="s">
        <v>21</v>
      </c>
    </row>
    <row r="37" s="19" customFormat="true" ht="21" hidden="false" customHeight="true" outlineLevel="0" collapsed="false">
      <c r="A37" s="34" t="s">
        <v>22</v>
      </c>
      <c r="B37" s="33" t="s">
        <v>25</v>
      </c>
      <c r="C37" s="33" t="s">
        <v>21</v>
      </c>
      <c r="D37" s="33" t="n">
        <f aca="false">(D20*100/D5)</f>
        <v>0.0608208978147482</v>
      </c>
    </row>
    <row r="38" customFormat="false" ht="26.25" hidden="false" customHeight="true" outlineLevel="0" collapsed="false">
      <c r="A38" s="35" t="s">
        <v>26</v>
      </c>
      <c r="B38" s="35"/>
      <c r="C38" s="35"/>
      <c r="D38" s="35"/>
    </row>
    <row r="41" customFormat="false" ht="26.25" hidden="false" customHeight="true" outlineLevel="0" collapsed="false">
      <c r="B41" s="2" t="s">
        <v>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5:15:32Z</dcterms:modified>
  <cp:revision>0</cp:revision>
  <dc:subject/>
  <dc:title/>
</cp:coreProperties>
</file>