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มีน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ุมภาพันธ์ 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9950</v>
      </c>
      <c r="C6" s="10" t="n">
        <f aca="false">C7+C8+C9+C10+C11+C15+C19+C20</f>
        <v>84243</v>
      </c>
      <c r="D6" s="10" t="n">
        <f aca="false">D7+D8+D9+D10+D11+D15+D19+D20</f>
        <v>5570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157</v>
      </c>
      <c r="C7" s="12" t="n">
        <v>5910</v>
      </c>
      <c r="D7" s="12" t="n">
        <v>524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083</v>
      </c>
      <c r="C8" s="12" t="n">
        <v>24437</v>
      </c>
      <c r="D8" s="12" t="n">
        <v>1364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1330</v>
      </c>
      <c r="C9" s="12" t="n">
        <v>20003</v>
      </c>
      <c r="D9" s="12" t="n">
        <v>1132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3734</v>
      </c>
      <c r="C10" s="12" t="n">
        <v>14675</v>
      </c>
      <c r="D10" s="12" t="n">
        <v>905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4321</v>
      </c>
      <c r="C11" s="12" t="n">
        <f aca="false">C12+C13+C14</f>
        <v>8986</v>
      </c>
      <c r="D11" s="12" t="n">
        <f aca="false">D12+D13+D14</f>
        <v>533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138</v>
      </c>
      <c r="C12" s="12" t="n">
        <v>4719</v>
      </c>
      <c r="D12" s="12" t="n">
        <v>34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183</v>
      </c>
      <c r="C13" s="12" t="n">
        <v>4267</v>
      </c>
      <c r="D13" s="12" t="n">
        <v>191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1224</v>
      </c>
      <c r="C15" s="12" t="n">
        <f aca="false">C16+C17+C18</f>
        <v>10232</v>
      </c>
      <c r="D15" s="12" t="n">
        <f aca="false">D16+D17+D18</f>
        <v>1099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684</v>
      </c>
      <c r="C16" s="12" t="n">
        <v>5804</v>
      </c>
      <c r="D16" s="12" t="n">
        <v>688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853</v>
      </c>
      <c r="C17" s="12" t="n">
        <v>3770</v>
      </c>
      <c r="D17" s="12" t="n">
        <v>308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687</v>
      </c>
      <c r="C18" s="12" t="n">
        <v>658</v>
      </c>
      <c r="D18" s="12" t="n">
        <v>1029</v>
      </c>
    </row>
    <row r="19" s="3" customFormat="true" ht="23.25" hidden="false" customHeight="true" outlineLevel="0" collapsed="false">
      <c r="A19" s="11" t="s">
        <v>19</v>
      </c>
      <c r="B19" s="13" t="n">
        <f aca="false">C19+D19</f>
        <v>0</v>
      </c>
      <c r="C19" s="13" t="n">
        <v>0</v>
      </c>
      <c r="D19" s="13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01</v>
      </c>
      <c r="C20" s="13" t="n">
        <v>0</v>
      </c>
      <c r="D20" s="12" t="n">
        <v>101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7.97213290460879</v>
      </c>
      <c r="C23" s="18" t="n">
        <f aca="false">C7*100/C6</f>
        <v>7.01541967878637</v>
      </c>
      <c r="D23" s="18" t="n">
        <f aca="false">D7*100/D6</f>
        <v>9.41892401314018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7.211861379064</v>
      </c>
      <c r="C24" s="18" t="n">
        <f aca="false">C8*100/C6</f>
        <v>29.0077513858718</v>
      </c>
      <c r="D24" s="18" t="n">
        <f aca="false">D8*100/D6</f>
        <v>24.4960238390148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3865666309396</v>
      </c>
      <c r="C25" s="18" t="n">
        <f aca="false">C9*100/C6</f>
        <v>23.7444060634118</v>
      </c>
      <c r="D25" s="18" t="n">
        <f aca="false">D9*100/D6</f>
        <v>20.333171773744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6.9589138978207</v>
      </c>
      <c r="C26" s="18" t="n">
        <f aca="false">C10*100/C6</f>
        <v>17.4198449722826</v>
      </c>
      <c r="D26" s="18" t="n">
        <f aca="false">D10*100/D6</f>
        <v>16.261870141992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2329403358342</v>
      </c>
      <c r="C27" s="18" t="n">
        <f aca="false">C11*100/C6</f>
        <v>10.6667616300464</v>
      </c>
      <c r="D27" s="18" t="n">
        <f aca="false">D11*100/D6</f>
        <v>9.57689338862262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5.81493390496606</v>
      </c>
      <c r="C28" s="18" t="n">
        <f aca="false">C12*100/C6</f>
        <v>5.60165236280759</v>
      </c>
      <c r="D28" s="18" t="n">
        <f aca="false">D12*100/D6</f>
        <v>6.13746925880051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41800643086817</v>
      </c>
      <c r="C29" s="18" t="n">
        <f aca="false">C13*100/C6</f>
        <v>5.06510926723882</v>
      </c>
      <c r="D29" s="18" t="n">
        <f aca="false">D13*100/D6</f>
        <v>3.43942412982211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</v>
      </c>
      <c r="C30" s="13" t="n">
        <f aca="false">C14*100/C6</f>
        <v>0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5.1654162200786</v>
      </c>
      <c r="C31" s="18" t="n">
        <f aca="false">C15*100/C6</f>
        <v>12.145816269601</v>
      </c>
      <c r="D31" s="18" t="n">
        <f aca="false">D15*100/D6</f>
        <v>19.7318110829878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9.06323687031083</v>
      </c>
      <c r="C32" s="18" t="n">
        <f aca="false">C16*100/C6</f>
        <v>6.88959320062201</v>
      </c>
      <c r="D32" s="18" t="n">
        <f aca="false">D16*100/D6</f>
        <v>12.3503329922631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4.89674883887103</v>
      </c>
      <c r="C33" s="18" t="n">
        <f aca="false">C17*100/C6</f>
        <v>4.47514927056254</v>
      </c>
      <c r="D33" s="18" t="n">
        <f aca="false">D17*100/D6</f>
        <v>5.53431346150394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20543051089675</v>
      </c>
      <c r="C34" s="18" t="n">
        <f aca="false">C18*100/C6</f>
        <v>0.781073798416486</v>
      </c>
      <c r="D34" s="18" t="n">
        <f aca="false">D18*100/D6</f>
        <v>1.84716462922074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3" t="n">
        <f aca="false">B20*100/B6</f>
        <v>0.0721686316541622</v>
      </c>
      <c r="C36" s="13" t="n">
        <f aca="false">C20*100/C6</f>
        <v>0</v>
      </c>
      <c r="D36" s="13" t="n">
        <f aca="false">D20*100/D6</f>
        <v>0.181305760496886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12-15T06:26:24Z</dcterms:modified>
  <cp:revision>0</cp:revision>
  <dc:subject/>
  <dc:title/>
</cp:coreProperties>
</file>