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1132</v>
      </c>
      <c r="C6" s="10" t="n">
        <f aca="false">C7+C8+C9+C10+C11+C15+C19+C20</f>
        <v>87199</v>
      </c>
      <c r="D6" s="10" t="n">
        <f aca="false">D7+D8+D9+D10+D11+D15+D19+D20</f>
        <v>6393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869</v>
      </c>
      <c r="C7" s="12" t="n">
        <v>6914</v>
      </c>
      <c r="D7" s="12" t="n">
        <v>495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129</v>
      </c>
      <c r="C8" s="12" t="n">
        <v>19996</v>
      </c>
      <c r="D8" s="12" t="n">
        <v>1713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018</v>
      </c>
      <c r="C9" s="12" t="n">
        <v>23232</v>
      </c>
      <c r="D9" s="12" t="n">
        <v>1378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486</v>
      </c>
      <c r="C10" s="12" t="n">
        <v>16290</v>
      </c>
      <c r="D10" s="12" t="n">
        <v>719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416</v>
      </c>
      <c r="C11" s="12" t="n">
        <f aca="false">C12+C13+C14</f>
        <v>9490</v>
      </c>
      <c r="D11" s="12" t="n">
        <f aca="false">D12+D13+D14</f>
        <v>592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242</v>
      </c>
      <c r="C12" s="12" t="n">
        <v>6139</v>
      </c>
      <c r="D12" s="12" t="n">
        <v>410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74</v>
      </c>
      <c r="C13" s="12" t="n">
        <v>3351</v>
      </c>
      <c r="D13" s="12" t="n">
        <v>1823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677</v>
      </c>
      <c r="C15" s="12" t="n">
        <f aca="false">C16+C17+C18</f>
        <v>10591</v>
      </c>
      <c r="D15" s="12" t="n">
        <f aca="false">D16+D17+D18</f>
        <v>1408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303</v>
      </c>
      <c r="C16" s="12" t="n">
        <v>5176</v>
      </c>
      <c r="D16" s="12" t="n">
        <v>812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313</v>
      </c>
      <c r="C17" s="12" t="n">
        <v>4617</v>
      </c>
      <c r="D17" s="12" t="n">
        <v>369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061</v>
      </c>
      <c r="C18" s="12" t="n">
        <v>798</v>
      </c>
      <c r="D18" s="12" t="n">
        <v>226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137</v>
      </c>
      <c r="C19" s="12" t="n">
        <v>286</v>
      </c>
      <c r="D19" s="12" t="n">
        <v>85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00</v>
      </c>
      <c r="C20" s="12" t="n">
        <v>400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85339967710346</v>
      </c>
      <c r="C23" s="18" t="n">
        <f aca="false">C7*100/C6</f>
        <v>7.92899001135334</v>
      </c>
      <c r="D23" s="18" t="n">
        <f aca="false">D7*100/D6</f>
        <v>7.75030109646036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4.567265701506</v>
      </c>
      <c r="C24" s="18" t="n">
        <f aca="false">C8*100/C6</f>
        <v>22.9314556359591</v>
      </c>
      <c r="D24" s="18" t="n">
        <f aca="false">D8*100/D6</f>
        <v>26.7983670404955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4.4938199719451</v>
      </c>
      <c r="C25" s="18" t="n">
        <f aca="false">C9*100/C6</f>
        <v>26.6425073682038</v>
      </c>
      <c r="D25" s="18" t="n">
        <f aca="false">D9*100/D6</f>
        <v>21.5631989739258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5.5400576979065</v>
      </c>
      <c r="C26" s="18" t="n">
        <f aca="false">C10*100/C6</f>
        <v>18.6814068968681</v>
      </c>
      <c r="D26" s="18" t="n">
        <f aca="false">D10*100/D6</f>
        <v>11.255533136252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2003546568563</v>
      </c>
      <c r="C27" s="18" t="n">
        <f aca="false">C11*100/C6</f>
        <v>10.8831523297286</v>
      </c>
      <c r="D27" s="18" t="n">
        <f aca="false">D11*100/D6</f>
        <v>9.26907856662444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77685731678268</v>
      </c>
      <c r="C28" s="18" t="n">
        <f aca="false">C12*100/C6</f>
        <v>7.04021835112788</v>
      </c>
      <c r="D28" s="18" t="n">
        <f aca="false">D12*100/D6</f>
        <v>6.41765598360784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42349734007358</v>
      </c>
      <c r="C29" s="18" t="n">
        <f aca="false">C13*100/C6</f>
        <v>3.84293397860067</v>
      </c>
      <c r="D29" s="18" t="n">
        <f aca="false">D13*100/D6</f>
        <v>2.8514225830166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</v>
      </c>
      <c r="C30" s="18" t="n">
        <f aca="false">C14*100/C6</f>
        <v>0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6.3281105258979</v>
      </c>
      <c r="C31" s="18" t="n">
        <f aca="false">C15*100/C6</f>
        <v>12.1457814883198</v>
      </c>
      <c r="D31" s="18" t="n">
        <f aca="false">D15*100/D6</f>
        <v>22.0324402108457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8.80223910224175</v>
      </c>
      <c r="C32" s="18" t="n">
        <f aca="false">C16*100/C6</f>
        <v>5.93584788816386</v>
      </c>
      <c r="D32" s="18" t="n">
        <f aca="false">D16*100/D6</f>
        <v>12.7117451081601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50048963819707</v>
      </c>
      <c r="C33" s="18" t="n">
        <f aca="false">C17*100/C6</f>
        <v>5.2947854906593</v>
      </c>
      <c r="D33" s="18" t="n">
        <f aca="false">D17*100/D6</f>
        <v>5.78105203885318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2.02538178545907</v>
      </c>
      <c r="C34" s="18" t="n">
        <f aca="false">C18*100/C6</f>
        <v>0.915148109496669</v>
      </c>
      <c r="D34" s="18" t="n">
        <f aca="false">D18*100/D6</f>
        <v>3.53964306383245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752322473069899</v>
      </c>
      <c r="C35" s="18" t="n">
        <f aca="false">C19*100/C6</f>
        <v>0.327985412676751</v>
      </c>
      <c r="D35" s="18" t="n">
        <f aca="false">D19*100/D6</f>
        <v>1.33108097539612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64669295715004</v>
      </c>
      <c r="C36" s="18" t="n">
        <f aca="false">C20*100/C6</f>
        <v>0.458720856890561</v>
      </c>
      <c r="D36" s="18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12-15T07:44:50Z</dcterms:modified>
  <cp:revision>0</cp:revision>
  <dc:subject/>
  <dc:title/>
</cp:coreProperties>
</file>