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เดือน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 เดือนกันย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_-* #,##0.00_-;\-* #,##0.00_-;_-* \-??_-;_-@_-"/>
    <numFmt numFmtId="167" formatCode="_-* #,##0.0_-;\-* #,##0.0_-;_-* \-??_-;_-@_-"/>
    <numFmt numFmtId="168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50115</v>
      </c>
      <c r="C6" s="10" t="n">
        <f aca="false">C7+C8+C9+C10+C11+C15+C19+C20</f>
        <v>85846</v>
      </c>
      <c r="D6" s="10" t="n">
        <f aca="false">D7+D8+D9+D10+D11+D15+D19+D20</f>
        <v>6426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700</v>
      </c>
      <c r="C7" s="12" t="n">
        <v>2577</v>
      </c>
      <c r="D7" s="12" t="n">
        <v>212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733</v>
      </c>
      <c r="C8" s="12" t="n">
        <v>21914</v>
      </c>
      <c r="D8" s="12" t="n">
        <v>1781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0270</v>
      </c>
      <c r="C9" s="12" t="n">
        <v>26485</v>
      </c>
      <c r="D9" s="12" t="n">
        <v>1378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673</v>
      </c>
      <c r="C10" s="12" t="n">
        <v>13270</v>
      </c>
      <c r="D10" s="12" t="n">
        <v>1240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967</v>
      </c>
      <c r="C11" s="12" t="n">
        <f aca="false">C12+C13+C14</f>
        <v>8537</v>
      </c>
      <c r="D11" s="12" t="n">
        <f aca="false">D12+D13+D14</f>
        <v>543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997</v>
      </c>
      <c r="C12" s="12" t="n">
        <v>5281</v>
      </c>
      <c r="D12" s="12" t="n">
        <v>371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952</v>
      </c>
      <c r="C13" s="12" t="n">
        <v>3256</v>
      </c>
      <c r="D13" s="12" t="n">
        <v>169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8</v>
      </c>
      <c r="C14" s="12" t="n">
        <v>0</v>
      </c>
      <c r="D14" s="12" t="n">
        <v>18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2902</v>
      </c>
      <c r="C15" s="12" t="n">
        <f aca="false">C16+C17+C18</f>
        <v>11457</v>
      </c>
      <c r="D15" s="12" t="n">
        <f aca="false">D16+D17+D18</f>
        <v>1144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314</v>
      </c>
      <c r="C16" s="12" t="n">
        <v>5324</v>
      </c>
      <c r="D16" s="12" t="n">
        <v>699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578</v>
      </c>
      <c r="C17" s="12" t="n">
        <v>5807</v>
      </c>
      <c r="D17" s="12" t="n">
        <v>377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010</v>
      </c>
      <c r="C18" s="12" t="n">
        <v>326</v>
      </c>
      <c r="D18" s="12" t="n">
        <v>68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834</v>
      </c>
      <c r="C19" s="12" t="n">
        <v>1570</v>
      </c>
      <c r="D19" s="12" t="n">
        <v>1264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6</v>
      </c>
      <c r="C20" s="12" t="n">
        <v>36</v>
      </c>
      <c r="D20" s="13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3.13093295140392</v>
      </c>
      <c r="C23" s="18" t="n">
        <f aca="false">C7*100/C6</f>
        <v>3.00188710015609</v>
      </c>
      <c r="D23" s="18" t="n">
        <f aca="false">D7*100/D6</f>
        <v>3.3033033033033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6.4683742464111</v>
      </c>
      <c r="C24" s="18" t="n">
        <f aca="false">C8*100/C6</f>
        <v>25.5271066794027</v>
      </c>
      <c r="D24" s="18" t="n">
        <f aca="false">D8*100/D6</f>
        <v>27.7256531142542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6.8260999900077</v>
      </c>
      <c r="C25" s="18" t="n">
        <f aca="false">C9*100/C6</f>
        <v>30.8517577988491</v>
      </c>
      <c r="D25" s="18" t="n">
        <f aca="false">D9*100/D6</f>
        <v>21.4489100499463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7.1022216300836</v>
      </c>
      <c r="C26" s="18" t="n">
        <f aca="false">C10*100/C6</f>
        <v>15.4579130070126</v>
      </c>
      <c r="D26" s="18" t="n">
        <f aca="false">D10*100/D6</f>
        <v>19.2985731845835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9.30420011324651</v>
      </c>
      <c r="C27" s="18" t="n">
        <f aca="false">C11*100/C6</f>
        <v>9.94455187195676</v>
      </c>
      <c r="D27" s="18" t="n">
        <f aca="false">D11*100/D6</f>
        <v>8.44886337114316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5.99340505612364</v>
      </c>
      <c r="C28" s="18" t="n">
        <f aca="false">C12*100/C6</f>
        <v>6.1517135335368</v>
      </c>
      <c r="D28" s="18" t="n">
        <f aca="false">D12*100/D6</f>
        <v>5.78194775085967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29880425007494</v>
      </c>
      <c r="C29" s="18" t="n">
        <f aca="false">C13*100/C6</f>
        <v>3.79283833841996</v>
      </c>
      <c r="D29" s="18" t="n">
        <f aca="false">D13*100/D6</f>
        <v>2.6389083383902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119908070479299</v>
      </c>
      <c r="C30" s="18" t="n">
        <f aca="false">C14*100/C6</f>
        <v>0</v>
      </c>
      <c r="D30" s="18" t="n">
        <f aca="false">D14*100/D6</f>
        <v>0.0280072818932923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5.2563035006495</v>
      </c>
      <c r="C31" s="18" t="n">
        <f aca="false">C15*100/C6</f>
        <v>13.3459916594833</v>
      </c>
      <c r="D31" s="18" t="n">
        <f aca="false">D15*100/D6</f>
        <v>17.8079634038183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8.20304433267828</v>
      </c>
      <c r="C32" s="18" t="n">
        <f aca="false">C16*100/C6</f>
        <v>6.20180322903804</v>
      </c>
      <c r="D32" s="18" t="n">
        <f aca="false">D16*100/D6</f>
        <v>10.8761611352285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6.38044166139293</v>
      </c>
      <c r="C33" s="18" t="n">
        <f aca="false">C17*100/C6</f>
        <v>6.76443864594739</v>
      </c>
      <c r="D33" s="18" t="n">
        <f aca="false">D17*100/D6</f>
        <v>5.86752555664473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0.67281750657829</v>
      </c>
      <c r="C34" s="18" t="n">
        <f aca="false">C18*100/C6</f>
        <v>0.379749784497822</v>
      </c>
      <c r="D34" s="18" t="n">
        <f aca="false">D18*100/D6</f>
        <v>1.06427671194511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1.88788595410186</v>
      </c>
      <c r="C35" s="18" t="n">
        <f aca="false">C19*100/C6</f>
        <v>1.82885632411528</v>
      </c>
      <c r="D35" s="18" t="n">
        <f aca="false">D19*100/D6</f>
        <v>1.96673357295119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239816140958598</v>
      </c>
      <c r="C36" s="18" t="n">
        <f aca="false">C20*100/C6</f>
        <v>0.0419355590242993</v>
      </c>
      <c r="D36" s="18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2-06-08T05:01:01Z</dcterms:modified>
  <cp:revision>0</cp:revision>
  <dc:subject/>
  <dc:title/>
</cp:coreProperties>
</file>