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9344</v>
      </c>
      <c r="C6" s="10" t="n">
        <f aca="false">C7+C8+C9+C10+C11+C15+C19+C20</f>
        <v>86047</v>
      </c>
      <c r="D6" s="10" t="n">
        <f aca="false">D7+D8+D9+D10+D11+D15+D19+D20</f>
        <v>632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439</v>
      </c>
      <c r="C7" s="12" t="n">
        <v>5473</v>
      </c>
      <c r="D7" s="12" t="n">
        <v>396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6984</v>
      </c>
      <c r="C8" s="12" t="n">
        <v>22189</v>
      </c>
      <c r="D8" s="12" t="n">
        <v>1479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967</v>
      </c>
      <c r="C9" s="12" t="n">
        <v>23839</v>
      </c>
      <c r="D9" s="12" t="n">
        <v>1312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677</v>
      </c>
      <c r="C10" s="12" t="n">
        <v>13317</v>
      </c>
      <c r="D10" s="12" t="n">
        <v>1336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407</v>
      </c>
      <c r="C11" s="12" t="n">
        <f aca="false">C12+C13+C14</f>
        <v>9137</v>
      </c>
      <c r="D11" s="12" t="n">
        <f aca="false">D12+D13+D14</f>
        <v>627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746</v>
      </c>
      <c r="C12" s="12" t="n">
        <v>5047</v>
      </c>
      <c r="D12" s="12" t="n">
        <v>469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51</v>
      </c>
      <c r="C13" s="12" t="n">
        <v>3799</v>
      </c>
      <c r="D13" s="12" t="n">
        <v>155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10</v>
      </c>
      <c r="C14" s="12" t="n">
        <v>291</v>
      </c>
      <c r="D14" s="12" t="n">
        <v>19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164</v>
      </c>
      <c r="C15" s="12" t="n">
        <f aca="false">C16+C17+C18</f>
        <v>11191</v>
      </c>
      <c r="D15" s="12" t="n">
        <f aca="false">D16+D17+D18</f>
        <v>1097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1630</v>
      </c>
      <c r="C16" s="12" t="n">
        <v>5694</v>
      </c>
      <c r="D16" s="12" t="n">
        <v>593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065</v>
      </c>
      <c r="C17" s="12" t="n">
        <v>5149</v>
      </c>
      <c r="D17" s="12" t="n">
        <v>391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469</v>
      </c>
      <c r="C18" s="12" t="n">
        <v>348</v>
      </c>
      <c r="D18" s="12" t="n">
        <v>112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99</v>
      </c>
      <c r="C19" s="12" t="n">
        <v>232</v>
      </c>
      <c r="D19" s="12" t="n">
        <v>6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407</v>
      </c>
      <c r="C20" s="12" t="n">
        <v>669</v>
      </c>
      <c r="D20" s="12" t="n">
        <v>738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32030747803728</v>
      </c>
      <c r="C23" s="17" t="n">
        <f aca="false">C7*100/C6</f>
        <v>6.36047741350657</v>
      </c>
      <c r="D23" s="17" t="n">
        <f aca="false">D7*100/D6</f>
        <v>6.26569979619887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4.7643025498179</v>
      </c>
      <c r="C24" s="17" t="n">
        <f aca="false">C8*100/C6</f>
        <v>25.7870698571711</v>
      </c>
      <c r="D24" s="17" t="n">
        <f aca="false">D8*100/D6</f>
        <v>23.3739355735659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7529194343261</v>
      </c>
      <c r="C25" s="17" t="n">
        <f aca="false">C9*100/C6</f>
        <v>27.7046265413088</v>
      </c>
      <c r="D25" s="17" t="n">
        <f aca="false">D9*100/D6</f>
        <v>20.740319446419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7.8627865866724</v>
      </c>
      <c r="C26" s="17" t="n">
        <f aca="false">C10*100/C6</f>
        <v>15.4764256743408</v>
      </c>
      <c r="D26" s="17" t="n">
        <f aca="false">D10*100/D6</f>
        <v>21.1068455061061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3164506106707</v>
      </c>
      <c r="C27" s="17" t="n">
        <f aca="false">C11*100/C6</f>
        <v>10.6186154078585</v>
      </c>
      <c r="D27" s="17" t="n">
        <f aca="false">D11*100/D6</f>
        <v>9.90568273377885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52587315191772</v>
      </c>
      <c r="C28" s="17" t="n">
        <f aca="false">C12*100/C6</f>
        <v>5.86539914232919</v>
      </c>
      <c r="D28" s="17" t="n">
        <f aca="false">D12*100/D6</f>
        <v>7.42373256236473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58300299978573</v>
      </c>
      <c r="C29" s="17" t="n">
        <f aca="false">C13*100/C6</f>
        <v>4.41502899578138</v>
      </c>
      <c r="D29" s="17" t="n">
        <f aca="false">D13*100/D6</f>
        <v>2.45193295100874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207574458967217</v>
      </c>
      <c r="C30" s="17" t="n">
        <f aca="false">C14*100/C6</f>
        <v>0.338187269747928</v>
      </c>
      <c r="D30" s="17" t="n">
        <f aca="false">D14*100/D6</f>
        <v>0.0300172204053905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4.8409042211271</v>
      </c>
      <c r="C31" s="17" t="n">
        <f aca="false">C15*100/C6</f>
        <v>13.0056829407184</v>
      </c>
      <c r="D31" s="17" t="n">
        <f aca="false">D15*100/D6</f>
        <v>17.3357347109658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7.78739018641526</v>
      </c>
      <c r="C32" s="17" t="n">
        <f aca="false">C16*100/C6</f>
        <v>6.61731379362441</v>
      </c>
      <c r="D32" s="17" t="n">
        <f aca="false">D16*100/D6</f>
        <v>9.3780115961262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06987893721877</v>
      </c>
      <c r="C33" s="17" t="n">
        <f aca="false">C17*100/C6</f>
        <v>5.98393901007589</v>
      </c>
      <c r="D33" s="17" t="n">
        <f aca="false">D17*100/D6</f>
        <v>6.18670711092153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0.983635097493036</v>
      </c>
      <c r="C34" s="17" t="n">
        <f aca="false">C18*100/C6</f>
        <v>0.404430137018141</v>
      </c>
      <c r="D34" s="17" t="n">
        <f aca="false">D18*100/D6</f>
        <v>1.7710160039180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200208913649025</v>
      </c>
      <c r="C35" s="17" t="n">
        <f aca="false">C19*100/C6</f>
        <v>0.269620091345428</v>
      </c>
      <c r="D35" s="17" t="n">
        <f aca="false">D19*100/D6</f>
        <v>0.10585019827164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942120205699593</v>
      </c>
      <c r="C36" s="17" t="n">
        <f aca="false">C20*100/C6</f>
        <v>0.777482073750392</v>
      </c>
      <c r="D36" s="17" t="n">
        <f aca="false">D20*100/D6</f>
        <v>1.16593203469359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2-06-08T05:05:28Z</dcterms:modified>
  <cp:revision>0</cp:revision>
  <dc:subject/>
  <dc:title/>
</cp:coreProperties>
</file>