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: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4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51736</v>
      </c>
      <c r="C6" s="10" t="n">
        <f aca="false">C7+C8+C9+C10+C11+C15+C19+C20</f>
        <v>87744</v>
      </c>
      <c r="D6" s="10" t="n">
        <f aca="false">D7+D8+D9+D10+D11+D15+D19+D20</f>
        <v>6399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922</v>
      </c>
      <c r="C7" s="12" t="n">
        <v>5636</v>
      </c>
      <c r="D7" s="12" t="n">
        <v>428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6745</v>
      </c>
      <c r="C8" s="12" t="n">
        <v>22166</v>
      </c>
      <c r="D8" s="12" t="n">
        <v>1457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7536</v>
      </c>
      <c r="C9" s="12" t="n">
        <v>22957</v>
      </c>
      <c r="D9" s="12" t="n">
        <v>14579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6431</v>
      </c>
      <c r="C10" s="12" t="n">
        <v>16071</v>
      </c>
      <c r="D10" s="12" t="n">
        <v>1036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5860</v>
      </c>
      <c r="C11" s="12" t="n">
        <f aca="false">C12+C13+C14</f>
        <v>9385</v>
      </c>
      <c r="D11" s="12" t="n">
        <f aca="false">D12+D13+D14</f>
        <v>647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496</v>
      </c>
      <c r="C12" s="12" t="n">
        <v>5210</v>
      </c>
      <c r="D12" s="12" t="n">
        <v>528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120</v>
      </c>
      <c r="C13" s="12" t="n">
        <v>3952</v>
      </c>
      <c r="D13" s="12" t="n">
        <v>116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244</v>
      </c>
      <c r="C14" s="12" t="n">
        <v>223</v>
      </c>
      <c r="D14" s="12" t="n">
        <v>21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4041</v>
      </c>
      <c r="C15" s="12" t="n">
        <f aca="false">C16+C17+C18</f>
        <v>10904</v>
      </c>
      <c r="D15" s="12" t="n">
        <f aca="false">D16+D17+D18</f>
        <v>1313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335</v>
      </c>
      <c r="C16" s="12" t="n">
        <v>5773</v>
      </c>
      <c r="D16" s="12" t="n">
        <v>756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776</v>
      </c>
      <c r="C17" s="12" t="n">
        <v>4103</v>
      </c>
      <c r="D17" s="12" t="n">
        <v>4673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930</v>
      </c>
      <c r="C18" s="12" t="n">
        <v>1028</v>
      </c>
      <c r="D18" s="12" t="n">
        <v>90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201</v>
      </c>
      <c r="C20" s="12" t="n">
        <v>625</v>
      </c>
      <c r="D20" s="12" t="n">
        <v>576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6.53898876996889</v>
      </c>
      <c r="C23" s="17" t="n">
        <f aca="false">C7*100/C6</f>
        <v>6.42323121808899</v>
      </c>
      <c r="D23" s="17" t="n">
        <f aca="false">D7*100/D6</f>
        <v>6.69771221402675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4.2164021721938</v>
      </c>
      <c r="C24" s="17" t="n">
        <f aca="false">C8*100/C6</f>
        <v>25.2621261852662</v>
      </c>
      <c r="D24" s="17" t="n">
        <f aca="false">D8*100/D6</f>
        <v>22.7825353169146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4.7377023250909</v>
      </c>
      <c r="C25" s="17" t="n">
        <f aca="false">C9*100/C6</f>
        <v>26.1636123267688</v>
      </c>
      <c r="D25" s="17" t="n">
        <f aca="false">D9*100/D6</f>
        <v>22.7825353169146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7.419069963621</v>
      </c>
      <c r="C26" s="17" t="n">
        <f aca="false">C10*100/C6</f>
        <v>18.3157822757112</v>
      </c>
      <c r="D26" s="17" t="n">
        <f aca="false">D10*100/D6</f>
        <v>16.1895236904613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0.4523646333105</v>
      </c>
      <c r="C27" s="17" t="n">
        <f aca="false">C11*100/C6</f>
        <v>10.6958880379285</v>
      </c>
      <c r="D27" s="17" t="n">
        <f aca="false">D11*100/D6</f>
        <v>10.1184523065383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6.91727737649602</v>
      </c>
      <c r="C28" s="17" t="n">
        <f aca="false">C12*100/C6</f>
        <v>5.93772793581328</v>
      </c>
      <c r="D28" s="17" t="n">
        <f aca="false">D12*100/D6</f>
        <v>8.26040755094387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37428164707123</v>
      </c>
      <c r="C29" s="17" t="n">
        <f aca="false">C13*100/C6</f>
        <v>4.50401167031364</v>
      </c>
      <c r="D29" s="17" t="n">
        <f aca="false">D13*100/D6</f>
        <v>1.82522815351919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160805609743238</v>
      </c>
      <c r="C30" s="17" t="n">
        <f aca="false">C14*100/C6</f>
        <v>0.254148431801605</v>
      </c>
      <c r="D30" s="17" t="n">
        <f aca="false">D14*100/D6</f>
        <v>0.0328166020752594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5.8439658353983</v>
      </c>
      <c r="C31" s="17" t="n">
        <f aca="false">C15*100/C6</f>
        <v>12.427060539752</v>
      </c>
      <c r="D31" s="17" t="n">
        <f aca="false">D15*100/D6</f>
        <v>20.5291286410801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8.78829018822165</v>
      </c>
      <c r="C32" s="17" t="n">
        <f aca="false">C16*100/C6</f>
        <v>6.57936725018235</v>
      </c>
      <c r="D32" s="17" t="n">
        <f aca="false">D16*100/D6</f>
        <v>11.8171021377672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78372963568303</v>
      </c>
      <c r="C33" s="17" t="n">
        <f aca="false">C17*100/C6</f>
        <v>4.67610320933625</v>
      </c>
      <c r="D33" s="17" t="n">
        <f aca="false">D17*100/D6</f>
        <v>7.30247530941368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27194601149365</v>
      </c>
      <c r="C34" s="17" t="n">
        <f aca="false">C18*100/C6</f>
        <v>1.17159008023341</v>
      </c>
      <c r="D34" s="17" t="n">
        <f aca="false">D18*100/D6</f>
        <v>1.40955119389924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</v>
      </c>
      <c r="C35" s="17" t="n">
        <f aca="false">C19*100/C6</f>
        <v>0</v>
      </c>
      <c r="D35" s="17" t="n">
        <f aca="false">D19*100/D6</f>
        <v>0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791506300416513</v>
      </c>
      <c r="C36" s="17" t="n">
        <f aca="false">C20*100/C6</f>
        <v>0.712299416484318</v>
      </c>
      <c r="D36" s="17" t="n">
        <f aca="false">D20*100/D6</f>
        <v>0.900112514064258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05-07-20T02:47:06Z</cp:lastPrinted>
  <dcterms:modified xsi:type="dcterms:W3CDTF">2012-06-08T03:12:12Z</dcterms:modified>
  <cp:revision>0</cp:revision>
  <dc:subject/>
  <dc:title/>
</cp:coreProperties>
</file>